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l temp municipi dic 2013" sheetId="1" state="visible" r:id="rId2"/>
    <sheet name="sintesi municipi gennaio 2014" sheetId="2" state="visible" r:id="rId3"/>
    <sheet name="Foglio1" sheetId="3" state="visible" r:id="rId4"/>
  </sheets>
  <definedNames>
    <definedName function="false" hidden="false" localSheetId="1" name="_xlnm.Print_Area" vbProcedure="false">'sintesi municipi gennaio 2014'!$A$1:$J$49</definedName>
    <definedName function="false" hidden="false" localSheetId="0" name="_xlnm.Print_Area" vbProcedure="false">'sol temp municipi dic 2013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8">
  <si>
    <t xml:space="preserve">Programma Operativo Municipi 
Contributi agli enti attuatori per soluzioni alternative, temporanee e/o definitive, alla riparazione, ripristino e/ o ricostruzione dei municipi (compreso affitto)</t>
  </si>
  <si>
    <t xml:space="preserve">Decreti ASSEGNAZIONE</t>
  </si>
  <si>
    <t xml:space="preserve">N. ordine </t>
  </si>
  <si>
    <t xml:space="preserve">Comune</t>
  </si>
  <si>
    <t xml:space="preserve">Prov.</t>
  </si>
  <si>
    <t xml:space="preserve">affitti 
euro</t>
  </si>
  <si>
    <t xml:space="preserve">allestimenti, traslochi, arredi…
 euro</t>
  </si>
  <si>
    <t xml:space="preserve">Contributo assegnato 
euro</t>
  </si>
  <si>
    <t xml:space="preserve">Note</t>
  </si>
  <si>
    <t xml:space="preserve">Decreto Liq</t>
  </si>
  <si>
    <t xml:space="preserve">Saldo</t>
  </si>
  <si>
    <t xml:space="preserve">Importo liquidato</t>
  </si>
  <si>
    <t xml:space="preserve">n. 139 del 9.11.2012</t>
  </si>
  <si>
    <t xml:space="preserve">Bomporto</t>
  </si>
  <si>
    <t xml:space="preserve">MO</t>
  </si>
  <si>
    <t xml:space="preserve">Istruttoria n. prot. CR 2012 0003720 del 25.09.2012</t>
  </si>
  <si>
    <t xml:space="preserve">decreto n. 184/2013 1° quota € 53.686,76, 2° quota di € 33.715,44 - dec. N. 986/2013, 3° quota di Euro 20.474,12 con dec. 1731 del 12 dic 2013</t>
  </si>
  <si>
    <t xml:space="preserve">Galliera</t>
  </si>
  <si>
    <t xml:space="preserve">BO</t>
  </si>
  <si>
    <t xml:space="preserve">Istruttoria n. prot. CR 2012 0003721 del 25.09.2012</t>
  </si>
  <si>
    <t xml:space="preserve">decr. 1484 del 26 nov 2013 liquidato 143.562,45</t>
  </si>
  <si>
    <t xml:space="preserve">economie 1470,17 ???? Verif.</t>
  </si>
  <si>
    <t xml:space="preserve">Sant'Agostino</t>
  </si>
  <si>
    <t xml:space="preserve">FE</t>
  </si>
  <si>
    <t xml:space="preserve">Istruttoria n. prot. CR 2012  0004556 del 11.10.2012</t>
  </si>
  <si>
    <t xml:space="preserve">decreto n. 374/2013, rett decreto n. 389 del 17.05.2013 1° quota € 264.540,24 </t>
  </si>
  <si>
    <t xml:space="preserve">economie all…2823,14 rispetto alla 2° voce_ mancano 2 annualità affitto</t>
  </si>
  <si>
    <t xml:space="preserve">Poggio Renatico</t>
  </si>
  <si>
    <t xml:space="preserve">Istruttoria n. prot. CR 2012  00046101 del 7.11.2012</t>
  </si>
  <si>
    <t xml:space="preserve">decreto n. 553 del 5/7/2013 1° quota € 10.997,30, decr. 930/2013 -2° quota € 3000 (affitto); decr. 1227/2013   3° quota aff.€ 3000 </t>
  </si>
  <si>
    <t xml:space="preserve">economie circa  € 2000</t>
  </si>
  <si>
    <t xml:space="preserve">Totale parziale</t>
  </si>
  <si>
    <t xml:space="preserve">n. 232  del  14.12.2012</t>
  </si>
  <si>
    <t xml:space="preserve">Crevalcore</t>
  </si>
  <si>
    <t xml:space="preserve">Istruttoria n. prot. CR 2012 0008548 del 11.12.2012  </t>
  </si>
  <si>
    <t xml:space="preserve">decreto n. 1443 del 22/11/13 1° quota € 120.976,00</t>
  </si>
  <si>
    <t xml:space="preserve">Baricella</t>
  </si>
  <si>
    <t xml:space="preserve">Istruttoria n. prot. CR 2012 0007298 del 26.11.2012</t>
  </si>
  <si>
    <t xml:space="preserve">decreto n. 398 del 23 maggio 2013 1° quota € 63.018, 08</t>
  </si>
  <si>
    <t xml:space="preserve">VERIFICARE SE  ECONOMIE 8.466,36, revoca  rettifica decreto</t>
  </si>
  <si>
    <t xml:space="preserve">2 bis</t>
  </si>
  <si>
    <t xml:space="preserve">Istruttoria n. prot. CR 2012 0008549 del 11.12.2012</t>
  </si>
  <si>
    <t xml:space="preserve">decreto 1008 del 10 ott 2013 1° quota liq 10652,84, per all, tras…decr. 1484 del 26 nov 2013 liquidato 30.906,00</t>
  </si>
  <si>
    <t xml:space="preserve">impianto elettrico e locazione municipio</t>
  </si>
  <si>
    <t xml:space="preserve">n. 166 del 13.03.2013, revoca assegnazione Cento con decreto</t>
  </si>
  <si>
    <t xml:space="preserve">Cento</t>
  </si>
  <si>
    <t xml:space="preserve">Istruttoria n. prot. CR 2012 0002148 del 31.01.2013</t>
  </si>
  <si>
    <t xml:space="preserve">revocata assegnazione a Cento con decreto n. 1600/2013</t>
  </si>
  <si>
    <t xml:space="preserve">Nonantola</t>
  </si>
  <si>
    <t xml:space="preserve">Mo</t>
  </si>
  <si>
    <t xml:space="preserve">Istruttoria n. prot. CR 2012 0002534 del 04.02.2013</t>
  </si>
  <si>
    <t xml:space="preserve">decreto n. 1047 del 16 ottobre 2013 (intero contributo)</t>
  </si>
  <si>
    <t xml:space="preserve">saldo</t>
  </si>
  <si>
    <t xml:space="preserve">n. 466 del 6 giugno 2013</t>
  </si>
  <si>
    <t xml:space="preserve">Concordia</t>
  </si>
  <si>
    <t xml:space="preserve">Istruttoria n. prot. CR 2013 0010682 del 29.05.2013</t>
  </si>
  <si>
    <t xml:space="preserve">Castello D'Argile</t>
  </si>
  <si>
    <t xml:space="preserve">Istruttoria n. prot. CR 2013 0010622 del 28.05.2013</t>
  </si>
  <si>
    <t xml:space="preserve">decreto 1429/2013 saldato</t>
  </si>
  <si>
    <t xml:space="preserve">n. 776 del 13 agosto 2013</t>
  </si>
  <si>
    <t xml:space="preserve">S. Felice sul Panaro</t>
  </si>
  <si>
    <t xml:space="preserve">€ 182.294,97 - dec. 952 /13 - liq. decreto 961/13 (annullato con dec. 1039 del 15 ott 2013) </t>
  </si>
  <si>
    <t xml:space="preserve">rettif. dec. 952/2013 con dec. 1039 del 15 ott 2013</t>
  </si>
  <si>
    <t xml:space="preserve">n. 1058 del 17 ottobre 2013</t>
  </si>
  <si>
    <t xml:space="preserve">Mirandola</t>
  </si>
  <si>
    <t xml:space="preserve">Istruttoria parz. N. CR 2013.0023867 del 16 ottobre 2013</t>
  </si>
  <si>
    <t xml:space="preserve">285.337,64 -  1° quota liquidata con decreto 1742 del 12 dic 2013</t>
  </si>
  <si>
    <t xml:space="preserve"> n. 1097 del 22 ott 2013</t>
  </si>
  <si>
    <t xml:space="preserve">Finale Emilia</t>
  </si>
  <si>
    <t xml:space="preserve">Istruttoria n. prot. CR.2013. 0024250 del 17 ottobre 2013</t>
  </si>
  <si>
    <t xml:space="preserve">con decreto n.          è stata rideterminata l'assegnazione pari Euro748.764,91 , al posto di Euro 963.727,56 del dec. 1097/2013</t>
  </si>
  <si>
    <t xml:space="preserve"> n. 1210 del 4 novembre 2013</t>
  </si>
  <si>
    <t xml:space="preserve">Novi</t>
  </si>
  <si>
    <t xml:space="preserve">decr. 1210/2013 - I° quota liq. € 239.704,67 </t>
  </si>
  <si>
    <t xml:space="preserve"> n. 1254 del 7 novembre 2013</t>
  </si>
  <si>
    <t xml:space="preserve">Mirabello</t>
  </si>
  <si>
    <t xml:space="preserve">Unione Comuni Mod. Area Nord</t>
  </si>
  <si>
    <t xml:space="preserve">decr. 1484 del 26 nov 2013 liquidato € 201.177,19</t>
  </si>
  <si>
    <t xml:space="preserve">dec. 1347 del 15 nov 2013</t>
  </si>
  <si>
    <t xml:space="preserve">Soliera</t>
  </si>
  <si>
    <t xml:space="preserve">dec 1347/2013 liquida intera somma</t>
  </si>
  <si>
    <t xml:space="preserve">dec. 1364 del 18 nov 2013</t>
  </si>
  <si>
    <t xml:space="preserve">decreto 1475 liquidato 11.608,28  allestim </t>
  </si>
  <si>
    <t xml:space="preserve">da fare rettifica e integraz</t>
  </si>
  <si>
    <t xml:space="preserve">decreto n. 1443 del 22/11/13 intero contributo integrativo</t>
  </si>
  <si>
    <t xml:space="preserve">Castello D'argile</t>
  </si>
  <si>
    <t xml:space="preserve">dcr. 1417 del 21 novembre 2013</t>
  </si>
  <si>
    <t xml:space="preserve">S. Felice</t>
  </si>
  <si>
    <t xml:space="preserve">43148,6 +446.577,04 arr*all</t>
  </si>
  <si>
    <t xml:space="preserve">liq.220.376,54 quale 1° acconto pari al 45% 2° acconto di 220.376,54= tot 440.753,08</t>
  </si>
  <si>
    <t xml:space="preserve">dec. 1600 del 4 dicembre 2013</t>
  </si>
  <si>
    <t xml:space="preserve">revoca 240.000 ass di Cento per locazione municipio, liquidazione Nonantola € 239.151,70</t>
  </si>
  <si>
    <t xml:space="preserve">Finale affitti</t>
  </si>
  <si>
    <t xml:space="preserve">Medolla </t>
  </si>
  <si>
    <t xml:space="preserve">Ord. n. 26 del 22 agosto 2012</t>
  </si>
  <si>
    <t xml:space="preserve">IMPORTO DISPONIBILE</t>
  </si>
  <si>
    <t xml:space="preserve">Ord. n. 18 del 19 febbraio 2013</t>
  </si>
  <si>
    <t xml:space="preserve">Ord. N. 67 del 7 giugno 2013</t>
  </si>
  <si>
    <t xml:space="preserve">Ord. n. 105 del 12 settembre 2013</t>
  </si>
  <si>
    <t xml:space="preserve">Totale liquidato</t>
  </si>
  <si>
    <t xml:space="preserve">totale residuo da assegnazioni fatte</t>
  </si>
  <si>
    <t xml:space="preserve">importo disponibile per differenza </t>
  </si>
  <si>
    <t xml:space="preserve">Totale assegnato da 1 a 24</t>
  </si>
  <si>
    <t xml:space="preserve">finale affitti</t>
  </si>
  <si>
    <t xml:space="preserve">occorre rimodulare</t>
  </si>
  <si>
    <t xml:space="preserve">Proposte </t>
  </si>
  <si>
    <t xml:space="preserve">PRIORITA'</t>
  </si>
  <si>
    <t xml:space="preserve">Medolla</t>
  </si>
  <si>
    <t xml:space="preserve">arredi nuovo Municipio</t>
  </si>
  <si>
    <t xml:space="preserve">Galliera </t>
  </si>
  <si>
    <t xml:space="preserve">28000 affitto + 10000 scaffalatura +2000 traslochi</t>
  </si>
  <si>
    <t xml:space="preserve">proroga affitto municipio (16500) da gen 2014</t>
  </si>
  <si>
    <t xml:space="preserve">residuo da priorità</t>
  </si>
  <si>
    <t xml:space="preserve">proroga locazione  già richiesta</t>
  </si>
  <si>
    <t xml:space="preserve">traslochi</t>
  </si>
  <si>
    <t xml:space="preserve">S. Agostino</t>
  </si>
  <si>
    <t xml:space="preserve">affitto magazzino </t>
  </si>
  <si>
    <t xml:space="preserve">???????????????????????</t>
  </si>
  <si>
    <t xml:space="preserve">arredi a gara </t>
  </si>
  <si>
    <t xml:space="preserve">ripristino servizio CED</t>
  </si>
  <si>
    <t xml:space="preserve">Reggiolo</t>
  </si>
  <si>
    <t xml:space="preserve">adeguamento bocciodromo + (110.000? condizionamento e lavori inerenti)</t>
  </si>
  <si>
    <t xml:space="preserve">Programma Operativo Municipi 
Contributi agli enti attuatori per soluzioni alternative, temporanee e/o definitive, alla riparazione, ripristino e/ o ricostruzione dei municipi </t>
  </si>
  <si>
    <t xml:space="preserve">Decreti Liquidazione</t>
  </si>
  <si>
    <t xml:space="preserve">n. 184/2013; n. 986/2013; n. 1731/2013</t>
  </si>
  <si>
    <t xml:space="preserve">n. 1484/2013 </t>
  </si>
  <si>
    <t xml:space="preserve">n. 374/2013, rett. con decreto n. 389/2013; n. 1366/2013 </t>
  </si>
  <si>
    <t xml:space="preserve">n. 553/2013; n. 930/2013; n. 1227/2013 </t>
  </si>
  <si>
    <t xml:space="preserve">n. 1443/2013</t>
  </si>
  <si>
    <t xml:space="preserve">n. 398/2013; n. 1475/2013 rett. con dec. n. 1799/2013</t>
  </si>
  <si>
    <t xml:space="preserve">n. 1008/2013; n. 1484/2013</t>
  </si>
  <si>
    <t xml:space="preserve">n. 166 del 13.03.2013, revoca assegnazione Cento con decreto 1600/13</t>
  </si>
  <si>
    <t xml:space="preserve">n. 166 del 13 marzo 2013</t>
  </si>
  <si>
    <t xml:space="preserve">n. 1047/2013 </t>
  </si>
  <si>
    <t xml:space="preserve">n. 1429/2013 rett. con dec. n. 84/2014</t>
  </si>
  <si>
    <t xml:space="preserve">n.952/2013 rett. con decreto n. 1039/2013 </t>
  </si>
  <si>
    <t xml:space="preserve">n. 1742/2013</t>
  </si>
  <si>
    <t xml:space="preserve"> n. 1097 del 22 ott 2013; n. 1747 del 13 dicembre 2013</t>
  </si>
  <si>
    <t xml:space="preserve">n. 1747/2013</t>
  </si>
  <si>
    <t xml:space="preserve">con decreto n. 1747 del 13 dic. 2013 è stata rideterminata l'assegnazione pari Euro748.764,91 , al posto di Euro 963.727,56 del dec. 1097/2013</t>
  </si>
  <si>
    <t xml:space="preserve">n. 1210/2013 </t>
  </si>
  <si>
    <t xml:space="preserve">n. 1731/2013</t>
  </si>
  <si>
    <t xml:space="preserve">n. 1484/2013</t>
  </si>
  <si>
    <t xml:space="preserve">n. 1347 del 15 nov 2013</t>
  </si>
  <si>
    <t xml:space="preserve">n. 1347/2013 </t>
  </si>
  <si>
    <t xml:space="preserve">n. 1364 del 18 nov 2013</t>
  </si>
  <si>
    <t xml:space="preserve">n. 1475/2013, rettificato con dec. n. 1799/2013; n. 74/2014 </t>
  </si>
  <si>
    <t xml:space="preserve">n. 1443/13 </t>
  </si>
  <si>
    <t xml:space="preserve">n. 1429/2013 rett. con dec. n. 94/2014</t>
  </si>
  <si>
    <t xml:space="preserve">n. 1417 del 21 novembre 2013</t>
  </si>
  <si>
    <t xml:space="preserve">n. 1417/2013; n. 1740/2013</t>
  </si>
  <si>
    <t xml:space="preserve">n. 1600 del 4 dicembre 2013</t>
  </si>
  <si>
    <t xml:space="preserve">n. 1600/2013</t>
  </si>
  <si>
    <t xml:space="preserve">n. 1747 del 13 dicembre 2013</t>
  </si>
  <si>
    <t xml:space="preserve">Finale </t>
  </si>
  <si>
    <t xml:space="preserve">n.1747/2013 </t>
  </si>
  <si>
    <t xml:space="preserve">n. 1786 del 17 dic.2013</t>
  </si>
  <si>
    <t xml:space="preserve">IMPORTO DISPONIBILE PER SOLUZIONI ALTERN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€ &quot;#,##0.00;[RED]&quot;-€ &quot;#,##0.00"/>
    <numFmt numFmtId="167" formatCode="&quot;€ &quot;#,##0.00"/>
    <numFmt numFmtId="168" formatCode="@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J45" activeCellId="0" sqref="J4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5.99"/>
    <col collapsed="false" customWidth="true" hidden="false" outlineLevel="0" max="4" min="4" style="1" width="16.42"/>
    <col collapsed="false" customWidth="true" hidden="false" outlineLevel="0" max="5" min="5" style="1" width="11.28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9.14"/>
    <col collapsed="false" customWidth="true" hidden="false" outlineLevel="0" max="9" min="9" style="2" width="34.41"/>
    <col collapsed="false" customWidth="true" hidden="false" outlineLevel="0" max="10" min="10" style="1" width="39.99"/>
    <col collapsed="false" customWidth="true" hidden="false" outlineLevel="0" max="11" min="11" style="1" width="16.28"/>
    <col collapsed="false" customWidth="true" hidden="false" outlineLevel="0" max="12" min="12" style="3" width="22.42"/>
    <col collapsed="false" customWidth="true" hidden="false" outlineLevel="0" max="13" min="13" style="1" width="40.28"/>
    <col collapsed="false" customWidth="false" hidden="false" outlineLevel="0" max="15" min="14" style="1" width="8.85"/>
    <col collapsed="false" customWidth="true" hidden="false" outlineLevel="0" max="16" min="16" style="1" width="37.41"/>
    <col collapsed="false" customWidth="true" hidden="false" outlineLevel="0" max="17" min="17" style="1" width="20.13"/>
    <col collapsed="false" customWidth="true" hidden="false" outlineLevel="0" max="18" min="18" style="1" width="10.41"/>
    <col collapsed="false" customWidth="false" hidden="false" outlineLevel="0" max="257" min="19" style="1" width="8.85"/>
  </cols>
  <sheetData>
    <row r="1" customFormat="false" ht="5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57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8" t="s">
        <v>9</v>
      </c>
      <c r="K2" s="10" t="s">
        <v>10</v>
      </c>
      <c r="L2" s="11" t="s">
        <v>11</v>
      </c>
      <c r="M2" s="12"/>
    </row>
    <row r="3" customFormat="false" ht="78.6" hidden="false" customHeight="true" outlineLevel="0" collapsed="false">
      <c r="A3" s="13" t="n">
        <v>1</v>
      </c>
      <c r="B3" s="14" t="s">
        <v>12</v>
      </c>
      <c r="C3" s="15" t="n">
        <v>1</v>
      </c>
      <c r="D3" s="15" t="s">
        <v>13</v>
      </c>
      <c r="E3" s="15" t="s">
        <v>14</v>
      </c>
      <c r="F3" s="16" t="n">
        <v>89907.84</v>
      </c>
      <c r="G3" s="16" t="n">
        <v>42579.24</v>
      </c>
      <c r="H3" s="17" t="n">
        <f aca="false">SUM(F3:G3)</f>
        <v>132487.08</v>
      </c>
      <c r="I3" s="10" t="s">
        <v>15</v>
      </c>
      <c r="J3" s="18" t="s">
        <v>16</v>
      </c>
      <c r="K3" s="19"/>
      <c r="L3" s="11" t="n">
        <v>107876.32</v>
      </c>
      <c r="M3" s="20"/>
      <c r="P3" s="21"/>
    </row>
    <row r="4" customFormat="false" ht="30" hidden="false" customHeight="false" outlineLevel="0" collapsed="false">
      <c r="A4" s="13"/>
      <c r="B4" s="14"/>
      <c r="C4" s="15" t="n">
        <v>2</v>
      </c>
      <c r="D4" s="15" t="s">
        <v>17</v>
      </c>
      <c r="E4" s="15" t="s">
        <v>18</v>
      </c>
      <c r="F4" s="16" t="n">
        <v>46464</v>
      </c>
      <c r="G4" s="16" t="n">
        <v>116196.3</v>
      </c>
      <c r="H4" s="17" t="n">
        <f aca="false">SUM(F4:G4)</f>
        <v>162660.3</v>
      </c>
      <c r="I4" s="10" t="s">
        <v>19</v>
      </c>
      <c r="J4" s="22" t="s">
        <v>20</v>
      </c>
      <c r="K4" s="23"/>
      <c r="L4" s="11" t="n">
        <v>143562.45</v>
      </c>
      <c r="M4" s="12" t="s">
        <v>21</v>
      </c>
      <c r="N4" s="24"/>
    </row>
    <row r="5" customFormat="false" ht="62.45" hidden="false" customHeight="true" outlineLevel="0" collapsed="false">
      <c r="A5" s="13"/>
      <c r="B5" s="14"/>
      <c r="C5" s="15" t="n">
        <v>3</v>
      </c>
      <c r="D5" s="25" t="s">
        <v>22</v>
      </c>
      <c r="E5" s="15" t="s">
        <v>23</v>
      </c>
      <c r="F5" s="16" t="n">
        <v>310561.02</v>
      </c>
      <c r="G5" s="16" t="n">
        <v>169400</v>
      </c>
      <c r="H5" s="17" t="n">
        <f aca="false">SUM(F5:G5)</f>
        <v>479961.02</v>
      </c>
      <c r="I5" s="10" t="s">
        <v>24</v>
      </c>
      <c r="J5" s="18" t="s">
        <v>25</v>
      </c>
      <c r="K5" s="23" t="s">
        <v>26</v>
      </c>
      <c r="L5" s="11" t="n">
        <v>362498.76</v>
      </c>
      <c r="M5" s="12"/>
    </row>
    <row r="6" customFormat="false" ht="61.7" hidden="false" customHeight="true" outlineLevel="0" collapsed="false">
      <c r="A6" s="13"/>
      <c r="B6" s="14"/>
      <c r="C6" s="15" t="n">
        <v>4</v>
      </c>
      <c r="D6" s="25" t="s">
        <v>27</v>
      </c>
      <c r="E6" s="15" t="s">
        <v>23</v>
      </c>
      <c r="F6" s="16" t="n">
        <v>36000</v>
      </c>
      <c r="G6" s="16" t="n">
        <v>7000</v>
      </c>
      <c r="H6" s="17" t="n">
        <f aca="false">SUM(F6:G6)</f>
        <v>43000</v>
      </c>
      <c r="I6" s="10" t="s">
        <v>28</v>
      </c>
      <c r="J6" s="18" t="s">
        <v>29</v>
      </c>
      <c r="K6" s="23"/>
      <c r="L6" s="11" t="n">
        <v>16997.3</v>
      </c>
      <c r="M6" s="26" t="s">
        <v>30</v>
      </c>
    </row>
    <row r="7" customFormat="false" ht="25.7" hidden="false" customHeight="true" outlineLevel="0" collapsed="false">
      <c r="A7" s="13"/>
      <c r="B7" s="14"/>
      <c r="C7" s="27" t="s">
        <v>31</v>
      </c>
      <c r="D7" s="27"/>
      <c r="E7" s="27"/>
      <c r="F7" s="28" t="n">
        <f aca="false">SUM(F3:F6)</f>
        <v>482932.86</v>
      </c>
      <c r="G7" s="28" t="n">
        <f aca="false">SUM(G3:G6)</f>
        <v>335175.54</v>
      </c>
      <c r="H7" s="29" t="n">
        <f aca="false">SUM(H3:H6)</f>
        <v>818108.4</v>
      </c>
      <c r="I7" s="26"/>
      <c r="J7" s="22"/>
      <c r="K7" s="30"/>
      <c r="L7" s="11"/>
      <c r="M7" s="12"/>
    </row>
    <row r="8" customFormat="false" ht="32.45" hidden="false" customHeight="true" outlineLevel="0" collapsed="false">
      <c r="A8" s="13" t="n">
        <v>2</v>
      </c>
      <c r="B8" s="14" t="s">
        <v>32</v>
      </c>
      <c r="C8" s="31" t="n">
        <v>5</v>
      </c>
      <c r="D8" s="31" t="s">
        <v>33</v>
      </c>
      <c r="E8" s="31" t="s">
        <v>18</v>
      </c>
      <c r="F8" s="32" t="n">
        <v>128937.6</v>
      </c>
      <c r="G8" s="32" t="n">
        <v>60000</v>
      </c>
      <c r="H8" s="33" t="n">
        <f aca="false">SUM(F8:G8)</f>
        <v>188937.6</v>
      </c>
      <c r="I8" s="34" t="s">
        <v>34</v>
      </c>
      <c r="J8" s="34" t="s">
        <v>35</v>
      </c>
      <c r="K8" s="23"/>
      <c r="L8" s="11" t="n">
        <v>120976</v>
      </c>
      <c r="M8" s="12"/>
    </row>
    <row r="9" customFormat="false" ht="48.75" hidden="false" customHeight="true" outlineLevel="0" collapsed="false">
      <c r="A9" s="13"/>
      <c r="B9" s="14"/>
      <c r="C9" s="31" t="n">
        <v>6</v>
      </c>
      <c r="D9" s="31" t="s">
        <v>36</v>
      </c>
      <c r="E9" s="31" t="s">
        <v>18</v>
      </c>
      <c r="F9" s="32" t="n">
        <v>9600</v>
      </c>
      <c r="G9" s="32" t="n">
        <v>69463.04</v>
      </c>
      <c r="H9" s="33" t="n">
        <f aca="false">SUM(F9:G9)</f>
        <v>79063.04</v>
      </c>
      <c r="I9" s="34" t="s">
        <v>37</v>
      </c>
      <c r="J9" s="35" t="s">
        <v>38</v>
      </c>
      <c r="K9" s="23"/>
      <c r="L9" s="11" t="n">
        <v>60996.68</v>
      </c>
      <c r="M9" s="36" t="s">
        <v>39</v>
      </c>
      <c r="N9" s="37"/>
    </row>
    <row r="10" customFormat="false" ht="52.15" hidden="false" customHeight="true" outlineLevel="0" collapsed="false">
      <c r="A10" s="13"/>
      <c r="B10" s="14"/>
      <c r="C10" s="31" t="s">
        <v>40</v>
      </c>
      <c r="D10" s="31" t="s">
        <v>17</v>
      </c>
      <c r="E10" s="31" t="s">
        <v>18</v>
      </c>
      <c r="F10" s="32" t="n">
        <v>55539</v>
      </c>
      <c r="G10" s="32" t="n">
        <v>10652.84</v>
      </c>
      <c r="H10" s="33" t="n">
        <f aca="false">SUM(F10:G10)</f>
        <v>66191.84</v>
      </c>
      <c r="I10" s="34" t="s">
        <v>41</v>
      </c>
      <c r="J10" s="34" t="s">
        <v>42</v>
      </c>
      <c r="K10" s="22"/>
      <c r="L10" s="11" t="n">
        <v>41558.84</v>
      </c>
      <c r="M10" s="26" t="s">
        <v>43</v>
      </c>
      <c r="Q10" s="38"/>
      <c r="R10" s="3"/>
    </row>
    <row r="11" customFormat="false" ht="24.95" hidden="false" customHeight="true" outlineLevel="0" collapsed="false">
      <c r="A11" s="13"/>
      <c r="B11" s="14"/>
      <c r="C11" s="27" t="s">
        <v>31</v>
      </c>
      <c r="D11" s="27"/>
      <c r="E11" s="27"/>
      <c r="F11" s="39" t="n">
        <f aca="false">SUM(F8:F10)</f>
        <v>194076.6</v>
      </c>
      <c r="G11" s="39" t="n">
        <f aca="false">SUM(G8:G10)</f>
        <v>140115.88</v>
      </c>
      <c r="H11" s="40" t="n">
        <f aca="false">SUM(H8:H10)</f>
        <v>334192.48</v>
      </c>
      <c r="I11" s="41"/>
      <c r="J11" s="22"/>
      <c r="K11" s="30"/>
      <c r="L11" s="11"/>
      <c r="M11" s="12"/>
    </row>
    <row r="12" customFormat="false" ht="48" hidden="false" customHeight="true" outlineLevel="0" collapsed="false">
      <c r="A12" s="13" t="n">
        <v>3</v>
      </c>
      <c r="B12" s="42" t="s">
        <v>44</v>
      </c>
      <c r="C12" s="43" t="n">
        <v>7</v>
      </c>
      <c r="D12" s="43" t="s">
        <v>45</v>
      </c>
      <c r="E12" s="43" t="s">
        <v>23</v>
      </c>
      <c r="F12" s="44" t="n">
        <v>240000</v>
      </c>
      <c r="G12" s="44" t="n">
        <v>0</v>
      </c>
      <c r="H12" s="45"/>
      <c r="I12" s="46" t="s">
        <v>46</v>
      </c>
      <c r="J12" s="47"/>
      <c r="K12" s="48"/>
      <c r="L12" s="45"/>
      <c r="M12" s="49" t="s">
        <v>47</v>
      </c>
    </row>
    <row r="13" customFormat="false" ht="30" hidden="false" customHeight="false" outlineLevel="0" collapsed="false">
      <c r="A13" s="13"/>
      <c r="B13" s="42"/>
      <c r="C13" s="15" t="n">
        <v>8</v>
      </c>
      <c r="D13" s="15" t="s">
        <v>48</v>
      </c>
      <c r="E13" s="15" t="s">
        <v>49</v>
      </c>
      <c r="F13" s="16" t="n">
        <v>24750</v>
      </c>
      <c r="G13" s="16" t="n">
        <v>0</v>
      </c>
      <c r="H13" s="17" t="n">
        <f aca="false">SUM(F13:G13)</f>
        <v>24750</v>
      </c>
      <c r="I13" s="50" t="s">
        <v>50</v>
      </c>
      <c r="J13" s="18" t="s">
        <v>51</v>
      </c>
      <c r="K13" s="51" t="s">
        <v>52</v>
      </c>
      <c r="L13" s="11" t="n">
        <v>24750</v>
      </c>
      <c r="M13" s="12"/>
    </row>
    <row r="14" customFormat="false" ht="32.45" hidden="false" customHeight="true" outlineLevel="0" collapsed="false">
      <c r="A14" s="13"/>
      <c r="B14" s="42"/>
      <c r="C14" s="27" t="s">
        <v>31</v>
      </c>
      <c r="D14" s="27"/>
      <c r="E14" s="27"/>
      <c r="F14" s="52" t="n">
        <f aca="false">SUM(F12:F13)</f>
        <v>264750</v>
      </c>
      <c r="G14" s="52" t="n">
        <f aca="false">SUM(G12:G13)</f>
        <v>0</v>
      </c>
      <c r="H14" s="53" t="n">
        <f aca="false">SUM(H12:H13)</f>
        <v>24750</v>
      </c>
      <c r="I14" s="54"/>
      <c r="J14" s="20"/>
      <c r="K14" s="30"/>
      <c r="L14" s="11"/>
      <c r="M14" s="12"/>
    </row>
    <row r="15" customFormat="false" ht="29.45" hidden="false" customHeight="true" outlineLevel="0" collapsed="false">
      <c r="A15" s="13" t="n">
        <v>4</v>
      </c>
      <c r="B15" s="55" t="s">
        <v>53</v>
      </c>
      <c r="C15" s="56" t="n">
        <v>9</v>
      </c>
      <c r="D15" s="57" t="s">
        <v>54</v>
      </c>
      <c r="E15" s="57" t="s">
        <v>14</v>
      </c>
      <c r="F15" s="58" t="n">
        <v>0</v>
      </c>
      <c r="G15" s="59" t="n">
        <v>240000</v>
      </c>
      <c r="H15" s="59" t="n">
        <v>240000</v>
      </c>
      <c r="I15" s="60" t="s">
        <v>55</v>
      </c>
      <c r="J15" s="61"/>
      <c r="K15" s="62"/>
      <c r="L15" s="11"/>
      <c r="M15" s="12"/>
    </row>
    <row r="16" customFormat="false" ht="35.45" hidden="false" customHeight="true" outlineLevel="0" collapsed="false">
      <c r="A16" s="13"/>
      <c r="B16" s="55"/>
      <c r="C16" s="63" t="n">
        <v>10</v>
      </c>
      <c r="D16" s="25" t="s">
        <v>56</v>
      </c>
      <c r="E16" s="15" t="s">
        <v>18</v>
      </c>
      <c r="F16" s="64" t="n">
        <v>0</v>
      </c>
      <c r="G16" s="16" t="n">
        <v>9317</v>
      </c>
      <c r="H16" s="16" t="n">
        <v>9317</v>
      </c>
      <c r="I16" s="18" t="s">
        <v>57</v>
      </c>
      <c r="J16" s="65" t="s">
        <v>58</v>
      </c>
      <c r="K16" s="66" t="s">
        <v>10</v>
      </c>
      <c r="L16" s="17" t="n">
        <v>9317</v>
      </c>
      <c r="M16" s="12"/>
    </row>
    <row r="17" customFormat="false" ht="25.7" hidden="false" customHeight="true" outlineLevel="0" collapsed="false">
      <c r="A17" s="13"/>
      <c r="B17" s="67"/>
      <c r="C17" s="27" t="s">
        <v>31</v>
      </c>
      <c r="D17" s="27"/>
      <c r="E17" s="27"/>
      <c r="F17" s="58" t="n">
        <v>0</v>
      </c>
      <c r="G17" s="59" t="n">
        <f aca="false">SUM(G15:G16)</f>
        <v>249317</v>
      </c>
      <c r="H17" s="68" t="n">
        <f aca="false">SUM(H15:H16)</f>
        <v>249317</v>
      </c>
      <c r="I17" s="61"/>
      <c r="J17" s="61"/>
      <c r="K17" s="62"/>
      <c r="L17" s="11"/>
      <c r="M17" s="12"/>
    </row>
    <row r="18" customFormat="false" ht="67.9" hidden="false" customHeight="true" outlineLevel="0" collapsed="false">
      <c r="A18" s="13" t="n">
        <v>5</v>
      </c>
      <c r="B18" s="69" t="s">
        <v>59</v>
      </c>
      <c r="C18" s="70" t="n">
        <v>11</v>
      </c>
      <c r="D18" s="70" t="s">
        <v>60</v>
      </c>
      <c r="E18" s="70" t="s">
        <v>14</v>
      </c>
      <c r="F18" s="71" t="n">
        <v>14520</v>
      </c>
      <c r="G18" s="72" t="n">
        <v>182294.97</v>
      </c>
      <c r="H18" s="73" t="n">
        <f aca="false">F18+G18</f>
        <v>196814.97</v>
      </c>
      <c r="I18" s="74"/>
      <c r="J18" s="74" t="s">
        <v>61</v>
      </c>
      <c r="K18" s="23" t="s">
        <v>62</v>
      </c>
      <c r="L18" s="11" t="n">
        <v>182294.97</v>
      </c>
      <c r="M18" s="12"/>
    </row>
    <row r="19" customFormat="false" ht="50.45" hidden="false" customHeight="true" outlineLevel="0" collapsed="false">
      <c r="A19" s="13" t="n">
        <v>6</v>
      </c>
      <c r="B19" s="69" t="s">
        <v>63</v>
      </c>
      <c r="C19" s="75" t="n">
        <v>12</v>
      </c>
      <c r="D19" s="75" t="s">
        <v>64</v>
      </c>
      <c r="E19" s="75" t="s">
        <v>14</v>
      </c>
      <c r="F19" s="76"/>
      <c r="G19" s="77" t="n">
        <v>332500.37</v>
      </c>
      <c r="H19" s="77" t="n">
        <v>332500.37</v>
      </c>
      <c r="I19" s="78" t="s">
        <v>65</v>
      </c>
      <c r="J19" s="20" t="s">
        <v>66</v>
      </c>
      <c r="K19" s="30"/>
      <c r="L19" s="11" t="n">
        <v>285337.64</v>
      </c>
      <c r="M19" s="12"/>
    </row>
    <row r="20" customFormat="false" ht="68.45" hidden="false" customHeight="true" outlineLevel="0" collapsed="false">
      <c r="A20" s="13" t="n">
        <v>7</v>
      </c>
      <c r="B20" s="79" t="s">
        <v>67</v>
      </c>
      <c r="C20" s="15" t="n">
        <v>13</v>
      </c>
      <c r="D20" s="15" t="s">
        <v>68</v>
      </c>
      <c r="E20" s="15" t="s">
        <v>14</v>
      </c>
      <c r="F20" s="15"/>
      <c r="G20" s="15"/>
      <c r="H20" s="15" t="n">
        <v>748764.91</v>
      </c>
      <c r="I20" s="15" t="s">
        <v>69</v>
      </c>
      <c r="J20" s="15"/>
      <c r="K20" s="15"/>
      <c r="L20" s="15" t="n">
        <v>748764.91</v>
      </c>
      <c r="M20" s="26" t="s">
        <v>70</v>
      </c>
    </row>
    <row r="21" customFormat="false" ht="60.6" hidden="false" customHeight="true" outlineLevel="0" collapsed="false">
      <c r="A21" s="13" t="n">
        <v>8</v>
      </c>
      <c r="B21" s="80" t="s">
        <v>71</v>
      </c>
      <c r="C21" s="81" t="n">
        <v>14</v>
      </c>
      <c r="D21" s="81" t="s">
        <v>72</v>
      </c>
      <c r="E21" s="81" t="s">
        <v>14</v>
      </c>
      <c r="F21" s="82"/>
      <c r="G21" s="82"/>
      <c r="H21" s="83" t="n">
        <v>271761.58</v>
      </c>
      <c r="I21" s="81"/>
      <c r="J21" s="84" t="s">
        <v>73</v>
      </c>
      <c r="K21" s="23"/>
      <c r="L21" s="11" t="n">
        <v>239704.67</v>
      </c>
      <c r="M21" s="38"/>
    </row>
    <row r="22" customFormat="false" ht="39.75" hidden="false" customHeight="true" outlineLevel="0" collapsed="false">
      <c r="A22" s="13" t="n">
        <v>9</v>
      </c>
      <c r="B22" s="69" t="s">
        <v>74</v>
      </c>
      <c r="C22" s="18" t="n">
        <v>15</v>
      </c>
      <c r="D22" s="18" t="s">
        <v>75</v>
      </c>
      <c r="E22" s="18"/>
      <c r="F22" s="18" t="n">
        <v>2700</v>
      </c>
      <c r="G22" s="18"/>
      <c r="H22" s="18" t="n">
        <v>2700</v>
      </c>
      <c r="I22" s="18"/>
      <c r="J22" s="18"/>
      <c r="K22" s="18"/>
      <c r="L22" s="18" t="n">
        <v>2700</v>
      </c>
      <c r="M22" s="20"/>
    </row>
    <row r="23" customFormat="false" ht="47.45" hidden="false" customHeight="true" outlineLevel="0" collapsed="false">
      <c r="A23" s="13"/>
      <c r="B23" s="69"/>
      <c r="C23" s="85" t="n">
        <v>16</v>
      </c>
      <c r="D23" s="86" t="s">
        <v>76</v>
      </c>
      <c r="E23" s="87"/>
      <c r="F23" s="88"/>
      <c r="G23" s="89" t="n">
        <v>208677.21</v>
      </c>
      <c r="H23" s="89" t="n">
        <v>208677.21</v>
      </c>
      <c r="I23" s="88"/>
      <c r="J23" s="90" t="s">
        <v>77</v>
      </c>
      <c r="K23" s="91"/>
      <c r="L23" s="11" t="n">
        <v>201177.19</v>
      </c>
      <c r="M23" s="12"/>
    </row>
    <row r="24" customFormat="false" ht="27" hidden="false" customHeight="true" outlineLevel="0" collapsed="false">
      <c r="A24" s="13"/>
      <c r="B24" s="69"/>
      <c r="C24" s="27" t="s">
        <v>31</v>
      </c>
      <c r="D24" s="27"/>
      <c r="E24" s="27"/>
      <c r="F24" s="92"/>
      <c r="G24" s="93"/>
      <c r="H24" s="93" t="n">
        <f aca="false">H22+H23</f>
        <v>211377.21</v>
      </c>
      <c r="I24" s="92"/>
      <c r="J24" s="93"/>
      <c r="K24" s="94"/>
      <c r="L24" s="11"/>
      <c r="M24" s="12"/>
    </row>
    <row r="25" customFormat="false" ht="48" hidden="false" customHeight="true" outlineLevel="0" collapsed="false">
      <c r="A25" s="13" t="n">
        <v>10</v>
      </c>
      <c r="B25" s="18" t="s">
        <v>78</v>
      </c>
      <c r="C25" s="15" t="n">
        <v>17</v>
      </c>
      <c r="D25" s="15" t="s">
        <v>79</v>
      </c>
      <c r="E25" s="15" t="s">
        <v>14</v>
      </c>
      <c r="F25" s="64"/>
      <c r="G25" s="64"/>
      <c r="H25" s="17" t="n">
        <v>43707.84</v>
      </c>
      <c r="I25" s="64"/>
      <c r="J25" s="64" t="s">
        <v>80</v>
      </c>
      <c r="K25" s="10" t="s">
        <v>10</v>
      </c>
      <c r="L25" s="11" t="n">
        <v>43707.84</v>
      </c>
      <c r="M25" s="12"/>
    </row>
    <row r="26" customFormat="false" ht="37.9" hidden="false" customHeight="true" outlineLevel="0" collapsed="false">
      <c r="A26" s="13" t="n">
        <v>11</v>
      </c>
      <c r="B26" s="95" t="s">
        <v>81</v>
      </c>
      <c r="C26" s="96" t="n">
        <v>18</v>
      </c>
      <c r="D26" s="57" t="s">
        <v>36</v>
      </c>
      <c r="E26" s="97" t="s">
        <v>18</v>
      </c>
      <c r="F26" s="98" t="n">
        <v>800</v>
      </c>
      <c r="G26" s="98" t="n">
        <v>15450.56</v>
      </c>
      <c r="H26" s="98" t="n">
        <f aca="false">F26+G26</f>
        <v>16250.56</v>
      </c>
      <c r="I26" s="99"/>
      <c r="J26" s="100" t="s">
        <v>82</v>
      </c>
      <c r="K26" s="101"/>
      <c r="L26" s="11" t="n">
        <v>11608.28</v>
      </c>
      <c r="M26" s="12" t="s">
        <v>83</v>
      </c>
    </row>
    <row r="27" customFormat="false" ht="34.7" hidden="false" customHeight="true" outlineLevel="0" collapsed="false">
      <c r="A27" s="13"/>
      <c r="B27" s="95"/>
      <c r="C27" s="25" t="n">
        <v>19</v>
      </c>
      <c r="D27" s="15" t="s">
        <v>33</v>
      </c>
      <c r="E27" s="102" t="s">
        <v>18</v>
      </c>
      <c r="F27" s="65"/>
      <c r="G27" s="65" t="n">
        <v>12001.67</v>
      </c>
      <c r="H27" s="65" t="n">
        <v>12001.67</v>
      </c>
      <c r="I27" s="103"/>
      <c r="J27" s="104" t="s">
        <v>84</v>
      </c>
      <c r="K27" s="66" t="s">
        <v>10</v>
      </c>
      <c r="L27" s="11" t="n">
        <v>12001.67</v>
      </c>
      <c r="M27" s="12"/>
    </row>
    <row r="28" customFormat="false" ht="31.9" hidden="false" customHeight="true" outlineLevel="0" collapsed="false">
      <c r="A28" s="13"/>
      <c r="B28" s="95"/>
      <c r="C28" s="15" t="n">
        <v>20</v>
      </c>
      <c r="D28" s="25" t="s">
        <v>85</v>
      </c>
      <c r="E28" s="102" t="s">
        <v>18</v>
      </c>
      <c r="F28" s="65"/>
      <c r="G28" s="65" t="n">
        <v>3538</v>
      </c>
      <c r="H28" s="65" t="n">
        <v>3538</v>
      </c>
      <c r="I28" s="103"/>
      <c r="J28" s="65" t="s">
        <v>58</v>
      </c>
      <c r="K28" s="66" t="s">
        <v>10</v>
      </c>
      <c r="L28" s="17" t="n">
        <v>3538</v>
      </c>
      <c r="M28" s="12"/>
    </row>
    <row r="29" customFormat="false" ht="31.9" hidden="false" customHeight="true" outlineLevel="0" collapsed="false">
      <c r="A29" s="13"/>
      <c r="B29" s="95"/>
      <c r="C29" s="27" t="s">
        <v>31</v>
      </c>
      <c r="D29" s="27"/>
      <c r="E29" s="27"/>
      <c r="F29" s="105" t="n">
        <f aca="false">F26+F27+F28</f>
        <v>800</v>
      </c>
      <c r="G29" s="105" t="n">
        <f aca="false">G26+G27+G28</f>
        <v>30990.23</v>
      </c>
      <c r="H29" s="105" t="n">
        <f aca="false">H26+H27+H28</f>
        <v>31790.23</v>
      </c>
      <c r="I29" s="106"/>
      <c r="J29" s="105"/>
      <c r="K29" s="101"/>
      <c r="L29" s="11"/>
      <c r="M29" s="12"/>
    </row>
    <row r="30" customFormat="false" ht="48.75" hidden="false" customHeight="true" outlineLevel="0" collapsed="false">
      <c r="A30" s="107" t="n">
        <v>12</v>
      </c>
      <c r="B30" s="22" t="s">
        <v>86</v>
      </c>
      <c r="C30" s="108" t="n">
        <v>21</v>
      </c>
      <c r="D30" s="108" t="s">
        <v>87</v>
      </c>
      <c r="E30" s="108" t="s">
        <v>14</v>
      </c>
      <c r="F30" s="109"/>
      <c r="G30" s="110" t="s">
        <v>88</v>
      </c>
      <c r="H30" s="111" t="n">
        <v>489725.64</v>
      </c>
      <c r="I30" s="112"/>
      <c r="J30" s="112" t="s">
        <v>89</v>
      </c>
      <c r="K30" s="94"/>
      <c r="L30" s="113" t="n">
        <v>440753.08</v>
      </c>
      <c r="M30" s="114"/>
      <c r="N30" s="115"/>
    </row>
    <row r="31" customFormat="false" ht="52.15" hidden="false" customHeight="true" outlineLevel="0" collapsed="false">
      <c r="A31" s="116" t="n">
        <v>13</v>
      </c>
      <c r="B31" s="22" t="s">
        <v>90</v>
      </c>
      <c r="C31" s="117" t="n">
        <v>22</v>
      </c>
      <c r="D31" s="117" t="s">
        <v>48</v>
      </c>
      <c r="E31" s="117" t="s">
        <v>14</v>
      </c>
      <c r="F31" s="118"/>
      <c r="G31" s="118"/>
      <c r="H31" s="119" t="n">
        <v>297548.73</v>
      </c>
      <c r="I31" s="118"/>
      <c r="J31" s="120" t="s">
        <v>91</v>
      </c>
      <c r="K31" s="94"/>
      <c r="L31" s="113" t="n">
        <v>239151.7</v>
      </c>
      <c r="M31" s="114"/>
      <c r="N31" s="115"/>
    </row>
    <row r="32" customFormat="false" ht="27" hidden="false" customHeight="true" outlineLevel="0" collapsed="false">
      <c r="A32" s="116" t="n">
        <v>14</v>
      </c>
      <c r="B32" s="121"/>
      <c r="C32" s="122" t="n">
        <v>23</v>
      </c>
      <c r="D32" s="122" t="s">
        <v>92</v>
      </c>
      <c r="E32" s="122" t="s">
        <v>14</v>
      </c>
      <c r="F32" s="123" t="n">
        <v>203024.64</v>
      </c>
      <c r="G32" s="122"/>
      <c r="H32" s="123" t="n">
        <v>203024.64</v>
      </c>
      <c r="I32" s="122"/>
      <c r="J32" s="122"/>
      <c r="K32" s="122"/>
      <c r="L32" s="113" t="n">
        <v>203024.64</v>
      </c>
      <c r="M32" s="114"/>
      <c r="N32" s="115"/>
      <c r="O32" s="124"/>
      <c r="P32" s="124"/>
      <c r="Q32" s="124"/>
    </row>
    <row r="33" customFormat="false" ht="41.45" hidden="false" customHeight="true" outlineLevel="0" collapsed="false">
      <c r="A33" s="116" t="n">
        <v>15</v>
      </c>
      <c r="B33" s="121"/>
      <c r="C33" s="125" t="n">
        <v>24</v>
      </c>
      <c r="D33" s="125" t="s">
        <v>93</v>
      </c>
      <c r="E33" s="125" t="s">
        <v>14</v>
      </c>
      <c r="F33" s="126"/>
      <c r="G33" s="127" t="n">
        <v>145891.26</v>
      </c>
      <c r="H33" s="127" t="n">
        <v>145891.26</v>
      </c>
      <c r="I33" s="128"/>
      <c r="J33" s="128"/>
      <c r="K33" s="94"/>
      <c r="L33" s="113"/>
      <c r="M33" s="114"/>
      <c r="N33" s="115"/>
      <c r="O33" s="124"/>
      <c r="P33" s="124"/>
      <c r="Q33" s="124"/>
    </row>
    <row r="34" customFormat="false" ht="41.45" hidden="false" customHeight="true" outlineLevel="0" collapsed="false">
      <c r="A34" s="116"/>
      <c r="B34" s="121"/>
      <c r="C34" s="129"/>
      <c r="D34" s="129"/>
      <c r="E34" s="129"/>
      <c r="F34" s="129"/>
      <c r="G34" s="129"/>
      <c r="H34" s="38"/>
      <c r="I34" s="130"/>
      <c r="J34" s="130"/>
      <c r="K34" s="130"/>
      <c r="L34" s="131"/>
      <c r="M34" s="114"/>
      <c r="N34" s="115"/>
      <c r="O34" s="124"/>
      <c r="P34" s="124"/>
      <c r="Q34" s="124"/>
    </row>
    <row r="35" customFormat="false" ht="28.9" hidden="false" customHeight="true" outlineLevel="0" collapsed="false">
      <c r="A35" s="132"/>
      <c r="B35" s="133" t="s">
        <v>94</v>
      </c>
      <c r="C35" s="134" t="s">
        <v>95</v>
      </c>
      <c r="D35" s="134"/>
      <c r="E35" s="134"/>
      <c r="F35" s="135"/>
      <c r="G35" s="135"/>
      <c r="H35" s="135" t="n">
        <v>1300000</v>
      </c>
      <c r="I35" s="26"/>
      <c r="J35" s="136"/>
      <c r="K35" s="12"/>
      <c r="L35" s="38"/>
      <c r="M35" s="12"/>
      <c r="O35" s="124"/>
      <c r="P35" s="124"/>
      <c r="Q35" s="124"/>
    </row>
    <row r="36" customFormat="false" ht="25.15" hidden="false" customHeight="true" outlineLevel="0" collapsed="false">
      <c r="B36" s="137" t="s">
        <v>96</v>
      </c>
      <c r="C36" s="138" t="s">
        <v>95</v>
      </c>
      <c r="D36" s="138"/>
      <c r="E36" s="138"/>
      <c r="F36" s="139"/>
      <c r="G36" s="139"/>
      <c r="H36" s="139" t="n">
        <v>2000000</v>
      </c>
      <c r="I36" s="26"/>
      <c r="J36" s="136"/>
      <c r="K36" s="12"/>
      <c r="L36" s="38"/>
      <c r="M36" s="12"/>
      <c r="O36" s="124"/>
      <c r="P36" s="124"/>
      <c r="Q36" s="124"/>
    </row>
    <row r="37" customFormat="false" ht="30" hidden="false" customHeight="true" outlineLevel="0" collapsed="false">
      <c r="B37" s="137" t="s">
        <v>97</v>
      </c>
      <c r="C37" s="138" t="s">
        <v>95</v>
      </c>
      <c r="D37" s="138"/>
      <c r="E37" s="138"/>
      <c r="F37" s="139"/>
      <c r="G37" s="139"/>
      <c r="H37" s="139" t="n">
        <v>4000000</v>
      </c>
      <c r="I37" s="26"/>
      <c r="J37" s="12"/>
      <c r="K37" s="12"/>
      <c r="L37" s="12"/>
      <c r="M37" s="12"/>
      <c r="O37" s="124"/>
      <c r="P37" s="124"/>
      <c r="Q37" s="124"/>
    </row>
    <row r="38" customFormat="false" ht="58.9" hidden="false" customHeight="true" outlineLevel="0" collapsed="false">
      <c r="B38" s="140" t="s">
        <v>98</v>
      </c>
      <c r="C38" s="141" t="s">
        <v>95</v>
      </c>
      <c r="D38" s="142"/>
      <c r="E38" s="143"/>
      <c r="F38" s="144"/>
      <c r="G38" s="144"/>
      <c r="H38" s="145" t="n">
        <v>4500000</v>
      </c>
      <c r="I38" s="26"/>
      <c r="J38" s="146" t="s">
        <v>99</v>
      </c>
      <c r="K38" s="146"/>
      <c r="L38" s="147" t="n">
        <f aca="false">SUM(L3:L32)</f>
        <v>3502297.94</v>
      </c>
      <c r="M38" s="12"/>
      <c r="O38" s="124"/>
      <c r="P38" s="148" t="s">
        <v>100</v>
      </c>
      <c r="Q38" s="149" t="n">
        <v>292226.720000001</v>
      </c>
    </row>
    <row r="39" customFormat="false" ht="31.9" hidden="false" customHeight="true" outlineLevel="0" collapsed="false">
      <c r="B39" s="150" t="s">
        <v>101</v>
      </c>
      <c r="C39" s="150"/>
      <c r="D39" s="150"/>
      <c r="E39" s="150"/>
      <c r="F39" s="151"/>
      <c r="G39" s="151"/>
      <c r="H39" s="152" t="n">
        <f aca="false">H38-L39</f>
        <v>100724.74</v>
      </c>
      <c r="I39" s="1"/>
      <c r="J39" s="153" t="s">
        <v>102</v>
      </c>
      <c r="K39" s="153"/>
      <c r="L39" s="154" t="n">
        <f aca="false">H7+H11+H14+H17+H18+H19+H20+H21+H24+H25+H29+H30+H31+H32+H33</f>
        <v>4399275.26</v>
      </c>
      <c r="M39" s="155" t="n">
        <f aca="false">L39-H33</f>
        <v>4253384</v>
      </c>
      <c r="O39" s="124"/>
      <c r="P39" s="156"/>
      <c r="Q39" s="149" t="n">
        <v>297548.73</v>
      </c>
    </row>
    <row r="40" customFormat="false" ht="49.35" hidden="false" customHeight="true" outlineLevel="0" collapsed="false">
      <c r="A40" s="157"/>
      <c r="B40" s="158"/>
      <c r="C40" s="158"/>
      <c r="D40" s="158"/>
      <c r="E40" s="158"/>
      <c r="F40" s="159"/>
      <c r="G40" s="159"/>
      <c r="H40" s="160"/>
      <c r="I40" s="136"/>
      <c r="J40" s="161"/>
      <c r="K40" s="162"/>
      <c r="L40" s="163"/>
      <c r="M40" s="12"/>
      <c r="P40" s="156" t="s">
        <v>103</v>
      </c>
      <c r="Q40" s="149" t="n">
        <v>300000</v>
      </c>
    </row>
    <row r="41" customFormat="false" ht="18" hidden="false" customHeight="false" outlineLevel="0" collapsed="false">
      <c r="A41" s="157"/>
      <c r="B41" s="162"/>
      <c r="C41" s="162"/>
      <c r="D41" s="162"/>
      <c r="E41" s="162"/>
      <c r="F41" s="162"/>
      <c r="G41" s="162"/>
      <c r="H41" s="162"/>
      <c r="I41" s="136"/>
      <c r="J41" s="162"/>
      <c r="K41" s="162"/>
      <c r="L41" s="163"/>
      <c r="M41" s="12"/>
      <c r="P41" s="156" t="s">
        <v>104</v>
      </c>
      <c r="Q41" s="149" t="n">
        <f aca="false">Q38-Q39-Q40</f>
        <v>-305322.009999999</v>
      </c>
    </row>
    <row r="42" customFormat="false" ht="15" hidden="false" customHeight="true" outlineLevel="0" collapsed="false">
      <c r="A42" s="164"/>
      <c r="B42" s="165" t="s">
        <v>105</v>
      </c>
      <c r="C42" s="165"/>
      <c r="D42" s="165"/>
      <c r="E42" s="165"/>
      <c r="F42" s="165"/>
      <c r="G42" s="165"/>
      <c r="H42" s="165"/>
      <c r="I42" s="165"/>
      <c r="J42" s="166" t="s">
        <v>106</v>
      </c>
      <c r="K42" s="12"/>
      <c r="L42" s="38"/>
      <c r="M42" s="12"/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38"/>
      <c r="M43" s="12"/>
    </row>
    <row r="44" s="171" customFormat="true" ht="15" hidden="false" customHeight="false" outlineLevel="0" collapsed="false">
      <c r="A44" s="167"/>
      <c r="B44" s="61" t="s">
        <v>107</v>
      </c>
      <c r="C44" s="61"/>
      <c r="D44" s="168" t="n">
        <v>200000</v>
      </c>
      <c r="E44" s="169" t="s">
        <v>108</v>
      </c>
      <c r="F44" s="169"/>
      <c r="G44" s="169"/>
      <c r="H44" s="169"/>
      <c r="I44" s="169"/>
      <c r="J44" s="168"/>
      <c r="K44" s="170"/>
      <c r="L44" s="170"/>
      <c r="M44" s="170"/>
    </row>
    <row r="45" s="171" customFormat="true" ht="15" hidden="false" customHeight="false" outlineLevel="0" collapsed="false">
      <c r="A45" s="167"/>
      <c r="B45" s="61" t="s">
        <v>109</v>
      </c>
      <c r="C45" s="61"/>
      <c r="D45" s="168" t="n">
        <v>44650</v>
      </c>
      <c r="E45" s="169" t="s">
        <v>110</v>
      </c>
      <c r="F45" s="169"/>
      <c r="G45" s="169"/>
      <c r="H45" s="169"/>
      <c r="I45" s="169"/>
      <c r="J45" s="168"/>
      <c r="K45" s="170"/>
      <c r="L45" s="170"/>
      <c r="M45" s="170"/>
    </row>
    <row r="46" customFormat="false" ht="16.5" hidden="false" customHeight="false" outlineLevel="0" collapsed="false">
      <c r="B46" s="62" t="s">
        <v>48</v>
      </c>
      <c r="C46" s="62"/>
      <c r="D46" s="93" t="n">
        <v>16500</v>
      </c>
      <c r="E46" s="62" t="s">
        <v>111</v>
      </c>
      <c r="F46" s="62"/>
      <c r="G46" s="62"/>
      <c r="H46" s="62"/>
      <c r="I46" s="61"/>
      <c r="J46" s="172"/>
      <c r="K46" s="12"/>
      <c r="L46" s="173" t="s">
        <v>112</v>
      </c>
      <c r="M46" s="174" t="n">
        <f aca="false">D44+D45+D46+D47+D48</f>
        <v>473480.88</v>
      </c>
    </row>
    <row r="47" customFormat="false" ht="15" hidden="false" customHeight="false" outlineLevel="0" collapsed="false">
      <c r="B47" s="175" t="s">
        <v>13</v>
      </c>
      <c r="C47" s="175"/>
      <c r="D47" s="176" t="n">
        <v>67430.88</v>
      </c>
      <c r="E47" s="62" t="s">
        <v>113</v>
      </c>
      <c r="F47" s="62"/>
      <c r="G47" s="62"/>
      <c r="H47" s="62"/>
      <c r="I47" s="61"/>
      <c r="J47" s="12"/>
      <c r="K47" s="12"/>
      <c r="L47" s="38"/>
      <c r="M47" s="12"/>
    </row>
    <row r="48" customFormat="false" ht="15" hidden="false" customHeight="false" outlineLevel="0" collapsed="false">
      <c r="A48" s="177"/>
      <c r="B48" s="177" t="s">
        <v>45</v>
      </c>
      <c r="C48" s="177"/>
      <c r="D48" s="93" t="n">
        <v>144900</v>
      </c>
      <c r="E48" s="178" t="s">
        <v>114</v>
      </c>
      <c r="F48" s="178"/>
      <c r="G48" s="178"/>
      <c r="H48" s="178"/>
      <c r="I48" s="178"/>
      <c r="J48" s="12"/>
      <c r="K48" s="12"/>
      <c r="L48" s="38"/>
      <c r="M48" s="12"/>
    </row>
    <row r="49" customFormat="false" ht="15" hidden="false" customHeight="false" outlineLevel="0" collapsed="false">
      <c r="J49" s="12"/>
      <c r="K49" s="12"/>
      <c r="L49" s="38"/>
      <c r="M49" s="12"/>
    </row>
    <row r="50" customFormat="false" ht="15" hidden="false" customHeight="false" outlineLevel="0" collapsed="false">
      <c r="B50" s="62" t="s">
        <v>115</v>
      </c>
      <c r="C50" s="62"/>
      <c r="D50" s="93" t="n">
        <v>35065.8</v>
      </c>
      <c r="E50" s="62" t="s">
        <v>116</v>
      </c>
      <c r="F50" s="62"/>
      <c r="G50" s="62"/>
      <c r="H50" s="62"/>
      <c r="I50" s="61" t="s">
        <v>117</v>
      </c>
      <c r="J50" s="12"/>
      <c r="K50" s="12"/>
      <c r="L50" s="38"/>
      <c r="M50" s="12"/>
    </row>
    <row r="51" customFormat="false" ht="15" hidden="false" customHeight="false" outlineLevel="0" collapsed="false">
      <c r="B51" s="62" t="s">
        <v>64</v>
      </c>
      <c r="C51" s="62"/>
      <c r="D51" s="93" t="n">
        <v>172709.03</v>
      </c>
      <c r="E51" s="62" t="s">
        <v>118</v>
      </c>
      <c r="F51" s="62"/>
      <c r="G51" s="62"/>
      <c r="H51" s="62"/>
      <c r="I51" s="61"/>
      <c r="J51" s="12"/>
      <c r="K51" s="12"/>
      <c r="L51" s="38"/>
      <c r="M51" s="12"/>
    </row>
    <row r="52" customFormat="false" ht="15" hidden="false" customHeight="false" outlineLevel="0" collapsed="false">
      <c r="B52" s="62" t="s">
        <v>64</v>
      </c>
      <c r="C52" s="62"/>
      <c r="D52" s="93" t="n">
        <v>114522.37</v>
      </c>
      <c r="E52" s="175" t="s">
        <v>119</v>
      </c>
      <c r="F52" s="175"/>
      <c r="G52" s="175"/>
      <c r="H52" s="175"/>
      <c r="I52" s="179"/>
      <c r="J52" s="12"/>
      <c r="K52" s="12"/>
      <c r="L52" s="38"/>
      <c r="M52" s="12"/>
    </row>
    <row r="53" customFormat="false" ht="15" hidden="false" customHeight="false" outlineLevel="0" collapsed="false">
      <c r="A53" s="177"/>
      <c r="B53" s="61" t="s">
        <v>120</v>
      </c>
      <c r="C53" s="61"/>
      <c r="D53" s="180" t="n">
        <v>341907.78</v>
      </c>
      <c r="E53" s="92" t="s">
        <v>121</v>
      </c>
      <c r="F53" s="92"/>
      <c r="G53" s="92"/>
      <c r="H53" s="92"/>
      <c r="I53" s="92"/>
      <c r="J53" s="181"/>
      <c r="K53" s="12"/>
      <c r="L53" s="12"/>
      <c r="M53" s="12"/>
    </row>
    <row r="54" customFormat="false" ht="15" hidden="false" customHeight="false" outlineLevel="0" collapsed="false">
      <c r="A54" s="177"/>
      <c r="B54" s="61"/>
      <c r="C54" s="61"/>
      <c r="D54" s="182"/>
      <c r="E54" s="183"/>
      <c r="F54" s="183"/>
      <c r="G54" s="183"/>
      <c r="H54" s="183"/>
      <c r="I54" s="183"/>
      <c r="J54" s="162"/>
      <c r="K54" s="12"/>
      <c r="L54" s="38"/>
      <c r="M54" s="12"/>
    </row>
  </sheetData>
  <mergeCells count="34">
    <mergeCell ref="A1:L1"/>
    <mergeCell ref="A3:A7"/>
    <mergeCell ref="B3:B7"/>
    <mergeCell ref="C7:E7"/>
    <mergeCell ref="A8:A11"/>
    <mergeCell ref="B8:B11"/>
    <mergeCell ref="C11:E11"/>
    <mergeCell ref="A12:A14"/>
    <mergeCell ref="B12:B14"/>
    <mergeCell ref="C14:E14"/>
    <mergeCell ref="A15:A17"/>
    <mergeCell ref="B15:B16"/>
    <mergeCell ref="C17:E17"/>
    <mergeCell ref="A22:A24"/>
    <mergeCell ref="B22:B24"/>
    <mergeCell ref="C24:E24"/>
    <mergeCell ref="A26:A29"/>
    <mergeCell ref="B26:B29"/>
    <mergeCell ref="C29:E29"/>
    <mergeCell ref="C35:E35"/>
    <mergeCell ref="C36:E36"/>
    <mergeCell ref="C37:E37"/>
    <mergeCell ref="J38:K38"/>
    <mergeCell ref="J39:K39"/>
    <mergeCell ref="B40:E40"/>
    <mergeCell ref="B42:I42"/>
    <mergeCell ref="B44:C44"/>
    <mergeCell ref="E44:I44"/>
    <mergeCell ref="B45:C45"/>
    <mergeCell ref="E45:I45"/>
    <mergeCell ref="E48:I48"/>
    <mergeCell ref="E53:I53"/>
    <mergeCell ref="B54:C54"/>
    <mergeCell ref="E54:I5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gramma Municipi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3" colorId="64" zoomScale="67" zoomScaleNormal="67" zoomScalePageLayoutView="100" workbookViewId="0">
      <selection pane="topLeft" activeCell="G23" activeCellId="0" sqref="G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7.85"/>
    <col collapsed="false" customWidth="true" hidden="false" outlineLevel="0" max="4" min="4" style="1" width="16.42"/>
    <col collapsed="false" customWidth="true" hidden="false" outlineLevel="0" max="5" min="5" style="1" width="11.28"/>
    <col collapsed="false" customWidth="true" hidden="false" outlineLevel="0" max="6" min="6" style="1" width="19.14"/>
    <col collapsed="false" customWidth="true" hidden="false" outlineLevel="0" max="7" min="7" style="1" width="41.7"/>
    <col collapsed="false" customWidth="true" hidden="false" outlineLevel="0" max="8" min="8" style="1" width="21.13"/>
    <col collapsed="false" customWidth="true" hidden="false" outlineLevel="0" max="9" min="9" style="3" width="20.41"/>
    <col collapsed="false" customWidth="true" hidden="false" outlineLevel="0" max="10" min="10" style="1" width="40.28"/>
    <col collapsed="false" customWidth="false" hidden="false" outlineLevel="0" max="12" min="11" style="1" width="8.85"/>
    <col collapsed="false" customWidth="true" hidden="false" outlineLevel="0" max="13" min="13" style="1" width="37.41"/>
    <col collapsed="false" customWidth="true" hidden="false" outlineLevel="0" max="14" min="14" style="1" width="20.13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50.4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5"/>
      <c r="K1" s="5"/>
      <c r="L1" s="5"/>
    </row>
    <row r="2" customFormat="false" ht="57" hidden="false" customHeight="true" outlineLevel="0" collapsed="false">
      <c r="A2" s="177"/>
      <c r="B2" s="6" t="s">
        <v>1</v>
      </c>
      <c r="C2" s="184" t="s">
        <v>2</v>
      </c>
      <c r="D2" s="7" t="s">
        <v>3</v>
      </c>
      <c r="E2" s="7" t="s">
        <v>4</v>
      </c>
      <c r="F2" s="8" t="s">
        <v>7</v>
      </c>
      <c r="G2" s="184" t="s">
        <v>123</v>
      </c>
      <c r="H2" s="25" t="s">
        <v>10</v>
      </c>
      <c r="I2" s="185" t="s">
        <v>11</v>
      </c>
      <c r="J2" s="12"/>
    </row>
    <row r="3" customFormat="false" ht="78.6" hidden="false" customHeight="true" outlineLevel="0" collapsed="false">
      <c r="A3" s="186" t="n">
        <v>1</v>
      </c>
      <c r="B3" s="184" t="s">
        <v>12</v>
      </c>
      <c r="C3" s="187" t="n">
        <v>1</v>
      </c>
      <c r="D3" s="27" t="s">
        <v>13</v>
      </c>
      <c r="E3" s="27" t="s">
        <v>14</v>
      </c>
      <c r="F3" s="188" t="n">
        <v>132487.08</v>
      </c>
      <c r="G3" s="189" t="s">
        <v>124</v>
      </c>
      <c r="H3" s="91"/>
      <c r="I3" s="190" t="n">
        <v>107876.32</v>
      </c>
      <c r="J3" s="191"/>
      <c r="M3" s="21"/>
    </row>
    <row r="4" customFormat="false" ht="29.45" hidden="false" customHeight="true" outlineLevel="0" collapsed="false">
      <c r="A4" s="186"/>
      <c r="B4" s="184" t="s">
        <v>12</v>
      </c>
      <c r="C4" s="187" t="n">
        <v>2</v>
      </c>
      <c r="D4" s="27" t="s">
        <v>17</v>
      </c>
      <c r="E4" s="27" t="s">
        <v>18</v>
      </c>
      <c r="F4" s="188" t="n">
        <v>162660.3</v>
      </c>
      <c r="G4" s="189" t="s">
        <v>125</v>
      </c>
      <c r="H4" s="22"/>
      <c r="I4" s="11" t="n">
        <v>143562.45</v>
      </c>
      <c r="J4" s="12"/>
      <c r="K4" s="24"/>
    </row>
    <row r="5" customFormat="false" ht="82.9" hidden="false" customHeight="true" outlineLevel="0" collapsed="false">
      <c r="A5" s="186"/>
      <c r="B5" s="184" t="s">
        <v>12</v>
      </c>
      <c r="C5" s="187" t="n">
        <v>3</v>
      </c>
      <c r="D5" s="192" t="s">
        <v>22</v>
      </c>
      <c r="E5" s="27" t="s">
        <v>23</v>
      </c>
      <c r="F5" s="188" t="n">
        <v>479961.02</v>
      </c>
      <c r="G5" s="192" t="s">
        <v>126</v>
      </c>
      <c r="H5" s="22"/>
      <c r="I5" s="11" t="n">
        <v>362498.76</v>
      </c>
      <c r="J5" s="12"/>
    </row>
    <row r="6" customFormat="false" ht="69.2" hidden="false" customHeight="true" outlineLevel="0" collapsed="false">
      <c r="A6" s="186"/>
      <c r="B6" s="184" t="s">
        <v>12</v>
      </c>
      <c r="C6" s="187" t="n">
        <v>4</v>
      </c>
      <c r="D6" s="192" t="s">
        <v>27</v>
      </c>
      <c r="E6" s="27" t="s">
        <v>23</v>
      </c>
      <c r="F6" s="188" t="n">
        <v>43000</v>
      </c>
      <c r="G6" s="189" t="s">
        <v>127</v>
      </c>
      <c r="H6" s="22"/>
      <c r="I6" s="11" t="n">
        <v>16997.3</v>
      </c>
      <c r="J6" s="26"/>
    </row>
    <row r="7" customFormat="false" ht="32.45" hidden="false" customHeight="true" outlineLevel="0" collapsed="false">
      <c r="A7" s="186" t="n">
        <v>2</v>
      </c>
      <c r="B7" s="184" t="s">
        <v>32</v>
      </c>
      <c r="C7" s="187" t="n">
        <v>5</v>
      </c>
      <c r="D7" s="27" t="s">
        <v>33</v>
      </c>
      <c r="E7" s="27" t="s">
        <v>18</v>
      </c>
      <c r="F7" s="188" t="n">
        <v>188937.6</v>
      </c>
      <c r="G7" s="95" t="s">
        <v>128</v>
      </c>
      <c r="H7" s="22"/>
      <c r="I7" s="11" t="n">
        <v>120976</v>
      </c>
      <c r="J7" s="12"/>
    </row>
    <row r="8" customFormat="false" ht="75" hidden="false" customHeight="true" outlineLevel="0" collapsed="false">
      <c r="A8" s="186"/>
      <c r="B8" s="184" t="s">
        <v>32</v>
      </c>
      <c r="C8" s="187" t="n">
        <v>6</v>
      </c>
      <c r="D8" s="27" t="s">
        <v>36</v>
      </c>
      <c r="E8" s="27" t="s">
        <v>18</v>
      </c>
      <c r="F8" s="188" t="n">
        <v>79063.04</v>
      </c>
      <c r="G8" s="192" t="s">
        <v>129</v>
      </c>
      <c r="H8" s="22"/>
      <c r="I8" s="11" t="n">
        <v>70596.68</v>
      </c>
      <c r="J8" s="193"/>
      <c r="K8" s="37"/>
    </row>
    <row r="9" customFormat="false" ht="52.15" hidden="false" customHeight="true" outlineLevel="0" collapsed="false">
      <c r="A9" s="186"/>
      <c r="B9" s="184" t="s">
        <v>32</v>
      </c>
      <c r="C9" s="187" t="s">
        <v>40</v>
      </c>
      <c r="D9" s="27" t="s">
        <v>17</v>
      </c>
      <c r="E9" s="27" t="s">
        <v>18</v>
      </c>
      <c r="F9" s="188" t="n">
        <v>66191.84</v>
      </c>
      <c r="G9" s="189" t="s">
        <v>130</v>
      </c>
      <c r="H9" s="22"/>
      <c r="I9" s="11" t="n">
        <v>41558.84</v>
      </c>
      <c r="J9" s="26"/>
      <c r="N9" s="38"/>
      <c r="O9" s="3"/>
    </row>
    <row r="10" customFormat="false" ht="90" hidden="false" customHeight="false" outlineLevel="0" collapsed="false">
      <c r="A10" s="186" t="n">
        <v>3</v>
      </c>
      <c r="B10" s="194" t="s">
        <v>131</v>
      </c>
      <c r="C10" s="195" t="n">
        <v>7</v>
      </c>
      <c r="D10" s="196" t="s">
        <v>45</v>
      </c>
      <c r="E10" s="196" t="s">
        <v>23</v>
      </c>
      <c r="F10" s="197"/>
      <c r="G10" s="47"/>
      <c r="H10" s="198"/>
      <c r="I10" s="199"/>
      <c r="J10" s="200" t="s">
        <v>47</v>
      </c>
    </row>
    <row r="11" customFormat="false" ht="30" hidden="false" customHeight="false" outlineLevel="0" collapsed="false">
      <c r="A11" s="186"/>
      <c r="B11" s="95" t="s">
        <v>132</v>
      </c>
      <c r="C11" s="187" t="n">
        <v>8</v>
      </c>
      <c r="D11" s="27" t="s">
        <v>48</v>
      </c>
      <c r="E11" s="27" t="s">
        <v>49</v>
      </c>
      <c r="F11" s="188" t="n">
        <v>24750</v>
      </c>
      <c r="G11" s="95" t="s">
        <v>133</v>
      </c>
      <c r="H11" s="64" t="s">
        <v>52</v>
      </c>
      <c r="I11" s="17" t="n">
        <v>24750</v>
      </c>
      <c r="J11" s="12"/>
    </row>
    <row r="12" customFormat="false" ht="29.45" hidden="false" customHeight="true" outlineLevel="0" collapsed="false">
      <c r="A12" s="186" t="n">
        <v>4</v>
      </c>
      <c r="B12" s="8" t="s">
        <v>53</v>
      </c>
      <c r="C12" s="187" t="n">
        <v>9</v>
      </c>
      <c r="D12" s="27" t="s">
        <v>54</v>
      </c>
      <c r="E12" s="27" t="s">
        <v>14</v>
      </c>
      <c r="F12" s="188" t="n">
        <v>240000</v>
      </c>
      <c r="G12" s="61"/>
      <c r="H12" s="61"/>
      <c r="I12" s="201" t="n">
        <v>0</v>
      </c>
      <c r="J12" s="12"/>
    </row>
    <row r="13" customFormat="false" ht="35.45" hidden="false" customHeight="true" outlineLevel="0" collapsed="false">
      <c r="A13" s="186"/>
      <c r="B13" s="8" t="s">
        <v>53</v>
      </c>
      <c r="C13" s="187" t="n">
        <v>10</v>
      </c>
      <c r="D13" s="192" t="s">
        <v>56</v>
      </c>
      <c r="E13" s="27" t="s">
        <v>18</v>
      </c>
      <c r="F13" s="188" t="n">
        <v>9317</v>
      </c>
      <c r="G13" s="202" t="s">
        <v>134</v>
      </c>
      <c r="H13" s="25" t="s">
        <v>10</v>
      </c>
      <c r="I13" s="17" t="n">
        <v>9317</v>
      </c>
      <c r="J13" s="12"/>
    </row>
    <row r="14" customFormat="false" ht="67.9" hidden="false" customHeight="true" outlineLevel="0" collapsed="false">
      <c r="A14" s="186" t="n">
        <v>5</v>
      </c>
      <c r="B14" s="189" t="s">
        <v>59</v>
      </c>
      <c r="C14" s="189" t="n">
        <v>11</v>
      </c>
      <c r="D14" s="192" t="s">
        <v>60</v>
      </c>
      <c r="E14" s="192" t="s">
        <v>14</v>
      </c>
      <c r="F14" s="203" t="n">
        <v>196814.97</v>
      </c>
      <c r="G14" s="20" t="s">
        <v>135</v>
      </c>
      <c r="H14" s="22" t="s">
        <v>62</v>
      </c>
      <c r="I14" s="11" t="n">
        <v>182294.97</v>
      </c>
      <c r="J14" s="12"/>
    </row>
    <row r="15" customFormat="false" ht="50.45" hidden="false" customHeight="true" outlineLevel="0" collapsed="false">
      <c r="A15" s="186" t="n">
        <v>6</v>
      </c>
      <c r="B15" s="189" t="s">
        <v>63</v>
      </c>
      <c r="C15" s="189" t="n">
        <v>12</v>
      </c>
      <c r="D15" s="192" t="s">
        <v>64</v>
      </c>
      <c r="E15" s="192" t="s">
        <v>14</v>
      </c>
      <c r="F15" s="203" t="n">
        <v>332500.37</v>
      </c>
      <c r="G15" s="189" t="s">
        <v>136</v>
      </c>
      <c r="H15" s="204"/>
      <c r="I15" s="11" t="n">
        <v>285337.64</v>
      </c>
      <c r="J15" s="12"/>
    </row>
    <row r="16" customFormat="false" ht="68.45" hidden="false" customHeight="true" outlineLevel="0" collapsed="false">
      <c r="A16" s="186" t="n">
        <v>7</v>
      </c>
      <c r="B16" s="189" t="s">
        <v>137</v>
      </c>
      <c r="C16" s="187" t="n">
        <v>13</v>
      </c>
      <c r="D16" s="27" t="s">
        <v>68</v>
      </c>
      <c r="E16" s="27" t="s">
        <v>14</v>
      </c>
      <c r="F16" s="205" t="n">
        <v>748764.91</v>
      </c>
      <c r="G16" s="189" t="s">
        <v>138</v>
      </c>
      <c r="H16" s="25" t="s">
        <v>10</v>
      </c>
      <c r="I16" s="206" t="n">
        <v>748764.91</v>
      </c>
      <c r="J16" s="26" t="s">
        <v>139</v>
      </c>
    </row>
    <row r="17" customFormat="false" ht="60.6" hidden="false" customHeight="true" outlineLevel="0" collapsed="false">
      <c r="A17" s="186" t="n">
        <v>8</v>
      </c>
      <c r="B17" s="189" t="s">
        <v>71</v>
      </c>
      <c r="C17" s="187" t="n">
        <v>14</v>
      </c>
      <c r="D17" s="27" t="s">
        <v>72</v>
      </c>
      <c r="E17" s="27" t="s">
        <v>14</v>
      </c>
      <c r="F17" s="188" t="n">
        <v>271761.58</v>
      </c>
      <c r="G17" s="189" t="s">
        <v>140</v>
      </c>
      <c r="H17" s="22"/>
      <c r="I17" s="11" t="n">
        <v>239704.67</v>
      </c>
      <c r="J17" s="38"/>
    </row>
    <row r="18" customFormat="false" ht="39.75" hidden="false" customHeight="true" outlineLevel="0" collapsed="false">
      <c r="A18" s="207" t="n">
        <v>9</v>
      </c>
      <c r="B18" s="189" t="s">
        <v>74</v>
      </c>
      <c r="C18" s="95" t="n">
        <v>15</v>
      </c>
      <c r="D18" s="20" t="s">
        <v>75</v>
      </c>
      <c r="E18" s="20"/>
      <c r="F18" s="203" t="n">
        <v>2700</v>
      </c>
      <c r="G18" s="189" t="s">
        <v>141</v>
      </c>
      <c r="H18" s="18" t="s">
        <v>10</v>
      </c>
      <c r="I18" s="208" t="n">
        <v>2700</v>
      </c>
      <c r="J18" s="191"/>
    </row>
    <row r="19" customFormat="false" ht="47.45" hidden="false" customHeight="true" outlineLevel="0" collapsed="false">
      <c r="A19" s="207"/>
      <c r="B19" s="189" t="s">
        <v>74</v>
      </c>
      <c r="C19" s="189" t="n">
        <v>16</v>
      </c>
      <c r="D19" s="192" t="s">
        <v>76</v>
      </c>
      <c r="E19" s="209"/>
      <c r="F19" s="188" t="n">
        <v>208677.21</v>
      </c>
      <c r="G19" s="210" t="s">
        <v>142</v>
      </c>
      <c r="H19" s="91"/>
      <c r="I19" s="11" t="n">
        <v>201177.19</v>
      </c>
      <c r="J19" s="12"/>
    </row>
    <row r="20" customFormat="false" ht="48" hidden="false" customHeight="true" outlineLevel="0" collapsed="false">
      <c r="A20" s="13" t="n">
        <v>10</v>
      </c>
      <c r="B20" s="189" t="s">
        <v>143</v>
      </c>
      <c r="C20" s="187" t="n">
        <v>17</v>
      </c>
      <c r="D20" s="27" t="s">
        <v>79</v>
      </c>
      <c r="E20" s="27" t="s">
        <v>14</v>
      </c>
      <c r="F20" s="188" t="n">
        <v>43707.84</v>
      </c>
      <c r="G20" s="187" t="s">
        <v>144</v>
      </c>
      <c r="H20" s="18" t="s">
        <v>10</v>
      </c>
      <c r="I20" s="17" t="n">
        <v>43707.84</v>
      </c>
      <c r="J20" s="12"/>
    </row>
    <row r="21" customFormat="false" ht="30" hidden="false" customHeight="false" outlineLevel="0" collapsed="false">
      <c r="A21" s="186" t="n">
        <v>11</v>
      </c>
      <c r="B21" s="95" t="s">
        <v>145</v>
      </c>
      <c r="C21" s="189" t="n">
        <v>18</v>
      </c>
      <c r="D21" s="27" t="s">
        <v>36</v>
      </c>
      <c r="E21" s="209" t="s">
        <v>18</v>
      </c>
      <c r="F21" s="188" t="n">
        <v>16250.56</v>
      </c>
      <c r="G21" s="210" t="s">
        <v>146</v>
      </c>
      <c r="H21" s="204"/>
      <c r="I21" s="11" t="n">
        <v>16205.75</v>
      </c>
      <c r="J21" s="12"/>
    </row>
    <row r="22" customFormat="false" ht="34.7" hidden="false" customHeight="true" outlineLevel="0" collapsed="false">
      <c r="A22" s="186"/>
      <c r="B22" s="95" t="s">
        <v>145</v>
      </c>
      <c r="C22" s="189" t="n">
        <v>19</v>
      </c>
      <c r="D22" s="27" t="s">
        <v>33</v>
      </c>
      <c r="E22" s="209" t="s">
        <v>18</v>
      </c>
      <c r="F22" s="188" t="n">
        <v>12001.67</v>
      </c>
      <c r="G22" s="211" t="s">
        <v>147</v>
      </c>
      <c r="H22" s="25" t="s">
        <v>10</v>
      </c>
      <c r="I22" s="17" t="n">
        <v>12001.67</v>
      </c>
      <c r="J22" s="12"/>
    </row>
    <row r="23" customFormat="false" ht="31.9" hidden="false" customHeight="true" outlineLevel="0" collapsed="false">
      <c r="A23" s="186"/>
      <c r="B23" s="95" t="s">
        <v>145</v>
      </c>
      <c r="C23" s="187" t="n">
        <v>20</v>
      </c>
      <c r="D23" s="192" t="s">
        <v>85</v>
      </c>
      <c r="E23" s="209" t="s">
        <v>18</v>
      </c>
      <c r="F23" s="188" t="n">
        <v>3538</v>
      </c>
      <c r="G23" s="202" t="s">
        <v>148</v>
      </c>
      <c r="H23" s="25" t="s">
        <v>10</v>
      </c>
      <c r="I23" s="17" t="n">
        <v>3538</v>
      </c>
      <c r="J23" s="12"/>
    </row>
    <row r="24" customFormat="false" ht="48.75" hidden="false" customHeight="true" outlineLevel="0" collapsed="false">
      <c r="A24" s="212" t="n">
        <v>12</v>
      </c>
      <c r="B24" s="8" t="s">
        <v>149</v>
      </c>
      <c r="C24" s="187" t="n">
        <v>21</v>
      </c>
      <c r="D24" s="27" t="s">
        <v>87</v>
      </c>
      <c r="E24" s="27" t="s">
        <v>14</v>
      </c>
      <c r="F24" s="188" t="n">
        <v>489725.64</v>
      </c>
      <c r="G24" s="189" t="s">
        <v>150</v>
      </c>
      <c r="H24" s="94"/>
      <c r="I24" s="113" t="n">
        <v>440753.08</v>
      </c>
      <c r="J24" s="114"/>
      <c r="K24" s="115"/>
    </row>
    <row r="25" customFormat="false" ht="52.15" hidden="false" customHeight="true" outlineLevel="0" collapsed="false">
      <c r="A25" s="212" t="n">
        <v>13</v>
      </c>
      <c r="B25" s="8" t="s">
        <v>151</v>
      </c>
      <c r="C25" s="187" t="n">
        <v>22</v>
      </c>
      <c r="D25" s="27" t="s">
        <v>48</v>
      </c>
      <c r="E25" s="27" t="s">
        <v>14</v>
      </c>
      <c r="F25" s="188" t="n">
        <v>297548.73</v>
      </c>
      <c r="G25" s="189" t="s">
        <v>152</v>
      </c>
      <c r="H25" s="94"/>
      <c r="I25" s="113" t="n">
        <v>239151.7</v>
      </c>
      <c r="J25" s="114"/>
      <c r="K25" s="115"/>
    </row>
    <row r="26" customFormat="false" ht="49.9" hidden="false" customHeight="true" outlineLevel="0" collapsed="false">
      <c r="A26" s="212" t="n">
        <v>14</v>
      </c>
      <c r="B26" s="8" t="s">
        <v>153</v>
      </c>
      <c r="C26" s="169" t="n">
        <v>23</v>
      </c>
      <c r="D26" s="94" t="s">
        <v>154</v>
      </c>
      <c r="E26" s="94" t="s">
        <v>14</v>
      </c>
      <c r="F26" s="188" t="n">
        <v>203024.64</v>
      </c>
      <c r="G26" s="189" t="s">
        <v>155</v>
      </c>
      <c r="H26" s="64" t="s">
        <v>10</v>
      </c>
      <c r="I26" s="17" t="n">
        <v>203024.64</v>
      </c>
      <c r="J26" s="114"/>
      <c r="K26" s="115"/>
      <c r="L26" s="124"/>
      <c r="M26" s="124"/>
      <c r="N26" s="124"/>
    </row>
    <row r="27" customFormat="false" ht="41.45" hidden="false" customHeight="true" outlineLevel="0" collapsed="false">
      <c r="A27" s="213" t="n">
        <v>15</v>
      </c>
      <c r="B27" s="214" t="s">
        <v>156</v>
      </c>
      <c r="C27" s="215" t="n">
        <v>24</v>
      </c>
      <c r="D27" s="216" t="s">
        <v>93</v>
      </c>
      <c r="E27" s="216" t="s">
        <v>14</v>
      </c>
      <c r="F27" s="217" t="n">
        <v>145891.26</v>
      </c>
      <c r="G27" s="94"/>
      <c r="H27" s="94"/>
      <c r="I27" s="113"/>
      <c r="J27" s="114"/>
      <c r="K27" s="115"/>
      <c r="L27" s="124"/>
      <c r="M27" s="124"/>
      <c r="N27" s="124"/>
    </row>
    <row r="28" customFormat="false" ht="41.45" hidden="false" customHeight="true" outlineLevel="0" collapsed="false">
      <c r="A28" s="218"/>
      <c r="B28" s="219"/>
      <c r="C28" s="220"/>
      <c r="D28" s="220"/>
      <c r="E28" s="220"/>
      <c r="F28" s="221"/>
      <c r="G28" s="130"/>
      <c r="H28" s="130"/>
      <c r="I28" s="131"/>
      <c r="J28" s="114"/>
      <c r="K28" s="115"/>
      <c r="L28" s="124"/>
      <c r="M28" s="124"/>
      <c r="N28" s="124"/>
    </row>
    <row r="29" customFormat="false" ht="37.5" hidden="false" customHeight="true" outlineLevel="0" collapsed="false">
      <c r="A29" s="222"/>
      <c r="B29" s="223"/>
      <c r="D29" s="6" t="s">
        <v>102</v>
      </c>
      <c r="E29" s="6"/>
      <c r="F29" s="224" t="n">
        <f aca="false">F3+F4+F5+F6+F7+F8+F9+F11+F12+F13+F14+F15+F16+F17+F18+F19+F20+F21+F22+F23+F24+F25+F26+F27</f>
        <v>4399275.26</v>
      </c>
      <c r="G29" s="136"/>
      <c r="H29" s="146" t="s">
        <v>99</v>
      </c>
      <c r="I29" s="147" t="n">
        <f aca="false">SUM(I3:I26)</f>
        <v>3516495.41</v>
      </c>
      <c r="J29" s="12"/>
      <c r="L29" s="124"/>
      <c r="M29" s="124"/>
      <c r="N29" s="124"/>
    </row>
    <row r="30" customFormat="false" ht="25.15" hidden="false" customHeight="true" outlineLevel="0" collapsed="false">
      <c r="A30" s="225"/>
      <c r="B30" s="223"/>
      <c r="C30" s="226"/>
      <c r="D30" s="226"/>
      <c r="E30" s="226"/>
      <c r="F30" s="227"/>
      <c r="G30" s="136"/>
      <c r="H30" s="12"/>
      <c r="I30" s="38"/>
      <c r="J30" s="12"/>
      <c r="L30" s="124"/>
      <c r="M30" s="124"/>
      <c r="N30" s="124"/>
    </row>
    <row r="31" customFormat="false" ht="30" hidden="false" customHeight="true" outlineLevel="0" collapsed="false">
      <c r="A31" s="228"/>
      <c r="B31" s="229"/>
      <c r="C31" s="230"/>
      <c r="D31" s="230"/>
      <c r="E31" s="230"/>
      <c r="F31" s="231"/>
      <c r="G31" s="12"/>
      <c r="I31" s="1"/>
      <c r="J31" s="12"/>
      <c r="L31" s="124"/>
      <c r="M31" s="124"/>
      <c r="N31" s="124"/>
    </row>
    <row r="32" customFormat="false" ht="58.9" hidden="false" customHeight="true" outlineLevel="0" collapsed="false">
      <c r="B32" s="232" t="s">
        <v>98</v>
      </c>
      <c r="C32" s="233" t="s">
        <v>157</v>
      </c>
      <c r="D32" s="233"/>
      <c r="E32" s="233"/>
      <c r="F32" s="234" t="n">
        <v>4500000</v>
      </c>
      <c r="I32" s="1"/>
      <c r="J32" s="12"/>
      <c r="L32" s="124"/>
      <c r="M32" s="235"/>
      <c r="N32" s="236"/>
    </row>
    <row r="33" customFormat="false" ht="31.9" hidden="false" customHeight="true" outlineLevel="0" collapsed="false">
      <c r="H33" s="150" t="s">
        <v>101</v>
      </c>
      <c r="I33" s="150"/>
      <c r="J33" s="152" t="n">
        <f aca="false">F32-F29</f>
        <v>100724.74</v>
      </c>
      <c r="L33" s="237"/>
      <c r="M33" s="236"/>
    </row>
    <row r="34" customFormat="false" ht="49.35" hidden="false" customHeight="true" outlineLevel="0" collapsed="false">
      <c r="A34" s="157"/>
      <c r="B34" s="158"/>
      <c r="C34" s="158"/>
      <c r="D34" s="158"/>
      <c r="E34" s="158"/>
      <c r="F34" s="160"/>
      <c r="G34" s="161"/>
      <c r="H34" s="162"/>
      <c r="I34" s="163"/>
      <c r="J34" s="12"/>
      <c r="M34" s="237"/>
      <c r="N34" s="236"/>
    </row>
    <row r="35" customFormat="false" ht="18" hidden="false" customHeight="false" outlineLevel="0" collapsed="false">
      <c r="A35" s="157"/>
      <c r="B35" s="162"/>
      <c r="C35" s="162"/>
      <c r="D35" s="162"/>
      <c r="E35" s="162"/>
      <c r="F35" s="162"/>
      <c r="G35" s="162"/>
      <c r="H35" s="162"/>
      <c r="I35" s="163"/>
      <c r="J35" s="12"/>
      <c r="M35" s="237"/>
      <c r="N35" s="236"/>
    </row>
    <row r="36" customFormat="false" ht="15" hidden="false" customHeight="true" outlineLevel="0" collapsed="false">
      <c r="A36" s="157"/>
      <c r="B36" s="238"/>
      <c r="C36" s="238"/>
      <c r="D36" s="238"/>
      <c r="E36" s="238"/>
      <c r="F36" s="238"/>
      <c r="G36" s="130"/>
      <c r="H36" s="130"/>
      <c r="I36" s="163"/>
      <c r="J36" s="162"/>
      <c r="M36" s="157"/>
      <c r="N36" s="157"/>
    </row>
    <row r="37" customFormat="false" ht="15" hidden="false" customHeight="false" outlineLevel="0" collapsed="false">
      <c r="A37" s="157"/>
      <c r="B37" s="162"/>
      <c r="C37" s="162"/>
      <c r="D37" s="162"/>
      <c r="E37" s="162"/>
      <c r="F37" s="162"/>
      <c r="G37" s="162"/>
      <c r="H37" s="162"/>
      <c r="I37" s="163"/>
      <c r="J37" s="162"/>
      <c r="M37" s="157"/>
      <c r="N37" s="157"/>
    </row>
    <row r="38" s="171" customFormat="true" ht="15" hidden="false" customHeight="true" outlineLevel="0" collapsed="false">
      <c r="A38" s="225"/>
      <c r="B38" s="239"/>
      <c r="C38" s="239"/>
      <c r="D38" s="240"/>
      <c r="E38" s="241"/>
      <c r="F38" s="241"/>
      <c r="G38" s="240"/>
      <c r="H38" s="130"/>
      <c r="I38" s="130"/>
      <c r="J38" s="130"/>
    </row>
    <row r="39" s="171" customFormat="true" ht="15" hidden="false" customHeight="false" outlineLevel="0" collapsed="false">
      <c r="A39" s="225"/>
      <c r="B39" s="239"/>
      <c r="C39" s="239"/>
      <c r="D39" s="240"/>
      <c r="E39" s="241"/>
      <c r="F39" s="241"/>
      <c r="G39" s="240"/>
      <c r="H39" s="130"/>
      <c r="I39" s="130"/>
      <c r="J39" s="130"/>
    </row>
    <row r="40" customFormat="false" ht="15.75" hidden="false" customHeight="false" outlineLevel="0" collapsed="false">
      <c r="A40" s="157"/>
      <c r="B40" s="239"/>
      <c r="C40" s="239"/>
      <c r="D40" s="242"/>
      <c r="E40" s="239"/>
      <c r="F40" s="239"/>
      <c r="G40" s="243"/>
      <c r="H40" s="162"/>
      <c r="I40" s="244"/>
      <c r="J40" s="243"/>
    </row>
    <row r="41" customFormat="false" ht="15" hidden="false" customHeight="false" outlineLevel="0" collapsed="false">
      <c r="A41" s="157"/>
      <c r="B41" s="239"/>
      <c r="C41" s="239"/>
      <c r="D41" s="242"/>
      <c r="E41" s="239"/>
      <c r="F41" s="239"/>
      <c r="G41" s="162"/>
      <c r="H41" s="162"/>
      <c r="I41" s="163"/>
      <c r="J41" s="162"/>
    </row>
    <row r="42" customFormat="false" ht="15.75" hidden="false" customHeight="true" outlineLevel="0" collapsed="false">
      <c r="A42" s="157"/>
      <c r="B42" s="245"/>
      <c r="C42" s="245"/>
      <c r="D42" s="246"/>
      <c r="E42" s="247"/>
      <c r="F42" s="247"/>
      <c r="G42" s="162"/>
      <c r="H42" s="162"/>
      <c r="I42" s="163"/>
      <c r="J42" s="162"/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G43" s="162"/>
      <c r="H43" s="162"/>
      <c r="I43" s="163"/>
      <c r="J43" s="162"/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248"/>
      <c r="J44" s="157"/>
    </row>
    <row r="45" customFormat="false" ht="15" hidden="false" customHeight="false" outlineLevel="0" collapsed="false">
      <c r="A45" s="157"/>
      <c r="B45" s="239"/>
      <c r="C45" s="239"/>
      <c r="D45" s="242"/>
      <c r="E45" s="239"/>
      <c r="F45" s="239"/>
      <c r="G45" s="162"/>
      <c r="H45" s="162"/>
      <c r="I45" s="163"/>
      <c r="J45" s="162"/>
    </row>
    <row r="46" customFormat="false" ht="15" hidden="false" customHeight="false" outlineLevel="0" collapsed="false">
      <c r="A46" s="157"/>
      <c r="B46" s="239"/>
      <c r="C46" s="239"/>
      <c r="D46" s="242"/>
      <c r="E46" s="239"/>
      <c r="F46" s="239"/>
      <c r="G46" s="162"/>
      <c r="H46" s="162"/>
      <c r="I46" s="163"/>
      <c r="J46" s="162"/>
    </row>
    <row r="47" customFormat="false" ht="15" hidden="false" customHeight="false" outlineLevel="0" collapsed="false">
      <c r="A47" s="157"/>
      <c r="B47" s="239"/>
      <c r="C47" s="239"/>
      <c r="D47" s="242"/>
      <c r="E47" s="249"/>
      <c r="F47" s="249"/>
      <c r="G47" s="181"/>
      <c r="H47" s="162"/>
      <c r="I47" s="162"/>
      <c r="J47" s="162"/>
    </row>
    <row r="48" customFormat="false" ht="15" hidden="false" customHeight="false" outlineLevel="0" collapsed="false">
      <c r="A48" s="157"/>
      <c r="B48" s="239"/>
      <c r="C48" s="239"/>
      <c r="D48" s="240"/>
      <c r="E48" s="226"/>
      <c r="F48" s="226"/>
      <c r="G48" s="162"/>
      <c r="H48" s="162"/>
      <c r="I48" s="163"/>
      <c r="J48" s="162"/>
    </row>
    <row r="49" customFormat="false" ht="15" hidden="false" customHeight="false" outlineLevel="0" collapsed="false">
      <c r="A49" s="157"/>
      <c r="B49" s="239"/>
      <c r="C49" s="239"/>
      <c r="D49" s="242"/>
      <c r="E49" s="239"/>
      <c r="F49" s="239"/>
      <c r="G49" s="162"/>
      <c r="H49" s="162"/>
      <c r="I49" s="163"/>
      <c r="J49" s="162"/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248"/>
      <c r="J50" s="157"/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248"/>
      <c r="J51" s="157"/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248"/>
      <c r="J52" s="157"/>
    </row>
    <row r="53" customFormat="false" ht="14.2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248"/>
      <c r="J53" s="157"/>
    </row>
    <row r="54" customFormat="false" ht="14.2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248"/>
      <c r="J54" s="157"/>
    </row>
  </sheetData>
  <mergeCells count="21">
    <mergeCell ref="A1:I1"/>
    <mergeCell ref="A3:A6"/>
    <mergeCell ref="A7:A9"/>
    <mergeCell ref="A10:A11"/>
    <mergeCell ref="A12:A13"/>
    <mergeCell ref="A18:A19"/>
    <mergeCell ref="A21:A23"/>
    <mergeCell ref="D29:E29"/>
    <mergeCell ref="C30:E30"/>
    <mergeCell ref="C31:E31"/>
    <mergeCell ref="C32:E32"/>
    <mergeCell ref="B34:E34"/>
    <mergeCell ref="B36:F36"/>
    <mergeCell ref="B38:C38"/>
    <mergeCell ref="E38:F38"/>
    <mergeCell ref="B39:C39"/>
    <mergeCell ref="E39:F39"/>
    <mergeCell ref="E42:F42"/>
    <mergeCell ref="E47:F47"/>
    <mergeCell ref="B48:C48"/>
    <mergeCell ref="E48:F4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gramma Municipi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59:16Z</dcterms:created>
  <dc:creator>RER</dc:creator>
  <dc:description/>
  <dc:language>en-US</dc:language>
  <cp:lastModifiedBy>Mazzoli_S</cp:lastModifiedBy>
  <cp:lastPrinted>2013-12-20T08:47:22Z</cp:lastPrinted>
  <dcterms:modified xsi:type="dcterms:W3CDTF">2014-02-05T1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5953FB5CDB564C9FFFF5A4EBB76CB3</vt:lpwstr>
  </property>
</Properties>
</file>