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banizzazioni Scuole e Municip" sheetId="1" state="visible" r:id="rId2"/>
    <sheet name="Programma Municipi" sheetId="2" state="visible" r:id="rId3"/>
    <sheet name="Foglio3" sheetId="3" state="visible" r:id="rId4"/>
  </sheets>
  <definedNames>
    <definedName function="false" hidden="false" localSheetId="1" name="_xlnm.Print_Titles" vbProcedure="false">'Programma Municipi'!$3:$3</definedName>
    <definedName function="false" hidden="false" localSheetId="0" name="_xlnm.Print_Titles" vbProcedure="false">'Urbanizzazioni Scuole e Municip'!$3:$3</definedName>
    <definedName function="false" hidden="false" localSheetId="1" name="Excel_BuiltIn__FilterDatabase" vbProcedure="false">'Programma Municipi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vettori_f:</t>
        </r>
        <r>
          <rPr>
            <sz val="8"/>
            <color rgb="FF000000"/>
            <rFont val="Tahoma"/>
            <family val="2"/>
          </rPr>
          <t xml:space="preserve"> CON DECRETO N. 192 DEL 21.03.2013 RIDERTERMINATO IL FINANAZIAMENTO  DAL EURO 907.000,00 A EURO 780.00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7</xdr:row>
                <xdr:rowOff>24</xdr:rowOff>
              </xdr:from>
              <xdr:to>
                <xdr:col>8</xdr:col>
                <xdr:colOff>17</xdr:colOff>
                <xdr:row>30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vettori_f:
</t>
        </r>
        <r>
          <rPr>
            <sz val="8"/>
            <color rgb="FF000000"/>
            <rFont val="Tahoma"/>
            <family val="0"/>
          </rPr>
          <t xml:space="preserve">DECRETO N. 767 DEL 12,08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5</xdr:row>
                <xdr:rowOff>3</xdr:rowOff>
              </xdr:from>
              <xdr:to>
                <xdr:col>8</xdr:col>
                <xdr:colOff>71</xdr:colOff>
                <xdr:row>6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vettori_f:
</t>
        </r>
        <r>
          <rPr>
            <sz val="8"/>
            <color rgb="FF000000"/>
            <rFont val="Tahoma"/>
            <family val="0"/>
          </rPr>
          <t xml:space="preserve">DECRETO N. 217 DEL 29.03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3</xdr:row>
                <xdr:rowOff>8</xdr:rowOff>
              </xdr:from>
              <xdr:to>
                <xdr:col>8</xdr:col>
                <xdr:colOff>71</xdr:colOff>
                <xdr:row>14</xdr:row>
                <xdr:rowOff>0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vettori_f:
</t>
        </r>
        <r>
          <rPr>
            <sz val="8"/>
            <color rgb="FF000000"/>
            <rFont val="Tahoma"/>
            <family val="0"/>
          </rPr>
          <t xml:space="preserve">DECRETO N. 247 DEL 11.04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5</xdr:row>
                <xdr:rowOff>28</xdr:rowOff>
              </xdr:from>
              <xdr:to>
                <xdr:col>8</xdr:col>
                <xdr:colOff>71</xdr:colOff>
                <xdr:row>39</xdr:row>
                <xdr:rowOff>11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vettori_f:
</t>
        </r>
        <r>
          <rPr>
            <sz val="8"/>
            <color rgb="FF000000"/>
            <rFont val="Tahoma"/>
            <family val="0"/>
          </rPr>
          <t xml:space="preserve">DECRETO N. 653 DEL 22.07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61</xdr:row>
                <xdr:rowOff>12</xdr:rowOff>
              </xdr:from>
              <xdr:to>
                <xdr:col>8</xdr:col>
                <xdr:colOff>69</xdr:colOff>
                <xdr:row>6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" uniqueCount="389">
  <si>
    <t xml:space="preserve">PROGRAMMA OPERATIVO SCUOLE - URBANIZZAZIONI (Prospetto aggiornato al 27-01-2014)</t>
  </si>
  <si>
    <t xml:space="preserve">N. ord.</t>
  </si>
  <si>
    <t xml:space="preserve">Ente attuatore </t>
  </si>
  <si>
    <t xml:space="preserve">Lotto</t>
  </si>
  <si>
    <t xml:space="preserve">Finanziamento assegnato</t>
  </si>
  <si>
    <t xml:space="preserve">Decreto di assegnazione finanziamento</t>
  </si>
  <si>
    <t xml:space="preserve">Somme accreditate</t>
  </si>
  <si>
    <t xml:space="preserve">Comune di Bondeno</t>
  </si>
  <si>
    <t xml:space="preserve">Lotto 1  EST (Edificio Scolastico Temporaneo)</t>
  </si>
  <si>
    <t xml:space="preserve">Decreto n. 560 del 09/07/2013</t>
  </si>
  <si>
    <t xml:space="preserve">Comune di Poggio Renatico</t>
  </si>
  <si>
    <t xml:space="preserve">Lotto 3  EST (Edificio Scolastico Temporaneo) </t>
  </si>
  <si>
    <t xml:space="preserve">Decreto n. 446 del 04/06/2013</t>
  </si>
  <si>
    <t xml:space="preserve">Comune di Rolo</t>
  </si>
  <si>
    <t xml:space="preserve">Lotto 4  EST (Edificio Scolastico Temporaneo)</t>
  </si>
  <si>
    <t xml:space="preserve">Decreto n. 60 del 18/09/2012 e Decreto n. 767 del 12.08.2013</t>
  </si>
  <si>
    <t xml:space="preserve">Lotto 5   EST (Edificio Scolastico Temporaneo)</t>
  </si>
  <si>
    <t xml:space="preserve">Decreto n. 60 del 18/09/2012</t>
  </si>
  <si>
    <t xml:space="preserve">Comune di Fabbrico</t>
  </si>
  <si>
    <t xml:space="preserve">Lotto 7  EST (Edificio Scolastico Temporaneo)</t>
  </si>
  <si>
    <t xml:space="preserve">Comune di San Giovanni in P.</t>
  </si>
  <si>
    <t xml:space="preserve">Lotto 10 EST (Edificio Scolastico Temporaneo)</t>
  </si>
  <si>
    <t xml:space="preserve">Comune di Cavezzo</t>
  </si>
  <si>
    <t xml:space="preserve">Lotto 11 EST (Edificio Scolastico Temporaneo) e Lotto 17 PMS (Prefabbricati Modulari Scolastici)</t>
  </si>
  <si>
    <t xml:space="preserve">Comune di Camposanto</t>
  </si>
  <si>
    <t xml:space="preserve">Lotto 12 EST (Edificio Scolastico Temporaneo)</t>
  </si>
  <si>
    <t xml:space="preserve">Comune di Castelfranco Emilia</t>
  </si>
  <si>
    <t xml:space="preserve">Lotto 13 EST (Edificio Scolastico Temporaneo)</t>
  </si>
  <si>
    <t xml:space="preserve">Decreto n. 100 del 11/02/2013</t>
  </si>
  <si>
    <t xml:space="preserve">Lotto 14 EST (Edificio Scolastico Temporaneo)</t>
  </si>
  <si>
    <t xml:space="preserve">Lotto 15 EST (Edificio Scolastico Temporaneo)</t>
  </si>
  <si>
    <t xml:space="preserve">Comune di Finale Emilia</t>
  </si>
  <si>
    <t xml:space="preserve">Lotto 16 EST (Edificio Scolastico Temporaneo)</t>
  </si>
  <si>
    <t xml:space="preserve">Comune di Mirandola</t>
  </si>
  <si>
    <t xml:space="preserve">Lotto 17 EST (Edificio Scolastico Temporaneo)</t>
  </si>
  <si>
    <t xml:space="preserve">Lotto 18 -19 EST (Edificio Scolastico Temporaneo)</t>
  </si>
  <si>
    <t xml:space="preserve">Comune di Mirandola </t>
  </si>
  <si>
    <t xml:space="preserve">Decreto n. 832 del 04/09/2013</t>
  </si>
  <si>
    <t xml:space="preserve">Lotto 18-19 EST (Edificio Scolastico Temporaneo) e  26-27 PMS (Prefabbricati Modulari Scolastici)</t>
  </si>
  <si>
    <t xml:space="preserve">Decreto n. 411 del 28/05/2013</t>
  </si>
  <si>
    <t xml:space="preserve">Comune di Novi di Modena</t>
  </si>
  <si>
    <t xml:space="preserve">Lotto 20 EST (Edificio Scolastico Temporaneo)</t>
  </si>
  <si>
    <t xml:space="preserve">Lotto 21 EST (Edificio Scolastico Temporaneo)</t>
  </si>
  <si>
    <t xml:space="preserve">Comune di San Felice sul Panaro</t>
  </si>
  <si>
    <t xml:space="preserve">Lotto 22 - 23 EST (Edificio Scolastico Temporaneo)</t>
  </si>
  <si>
    <t xml:space="preserve">Comune di San Possidonio</t>
  </si>
  <si>
    <t xml:space="preserve">Lotto 24 EST (Edificio Scolastico Temporaneo) e Lotto 25 PMS (Prefabbricati Modulari Scolastici)</t>
  </si>
  <si>
    <t xml:space="preserve">Decreto n. 60 del 18/09/2012 e  Decreto n.  192 del 21/03/2013 (riduzione finanziamento)</t>
  </si>
  <si>
    <t xml:space="preserve">Comune di Soliera</t>
  </si>
  <si>
    <t xml:space="preserve">Lotto 25-27 EST (Edificio Scolastico Temporaneo)</t>
  </si>
  <si>
    <t xml:space="preserve">Lotto 26 EST (Edificio Scolastico Temporaneo)</t>
  </si>
  <si>
    <t xml:space="preserve">Comune di Concordia s/S</t>
  </si>
  <si>
    <t xml:space="preserve">Lotto 28 EST (Edificio Scolastico Temporaneo)</t>
  </si>
  <si>
    <t xml:space="preserve">Comune di Vigarano Mainarda</t>
  </si>
  <si>
    <t xml:space="preserve">Lotto 4 PMS (Prefabbricati Modulari Scolastici)</t>
  </si>
  <si>
    <t xml:space="preserve">Provincia di Ferrara (Comune di Cento)</t>
  </si>
  <si>
    <t xml:space="preserve">Lotto 7 PMS (Prefabbricati Modulari Scolastici)</t>
  </si>
  <si>
    <t xml:space="preserve">Comune di Crevalcore</t>
  </si>
  <si>
    <t xml:space="preserve">Lotto 8  PMS (Prefabbricati Modulari Scolastici)</t>
  </si>
  <si>
    <t xml:space="preserve">Decreto n. 1276 del 08/11/2013</t>
  </si>
  <si>
    <t xml:space="preserve">Lotto 9-10-11 PMS (Prefabbricati Modulari Scolastici)</t>
  </si>
  <si>
    <t xml:space="preserve">Comune di Crevalcore </t>
  </si>
  <si>
    <t xml:space="preserve">Comune di San Giovanni in Persiceto</t>
  </si>
  <si>
    <t xml:space="preserve">Lotto 12 PMS (Prefabbricati Modulari Scolastici)</t>
  </si>
  <si>
    <t xml:space="preserve">Comune di Carpi</t>
  </si>
  <si>
    <t xml:space="preserve">Lotto 14 PMS (Prefabbricati Modulari Scolastici)</t>
  </si>
  <si>
    <t xml:space="preserve">Lotto 14 bis  PMS (Prefabbricati Modulari Scolastici)</t>
  </si>
  <si>
    <t xml:space="preserve">Decreto n. 236 del 05/04/2013</t>
  </si>
  <si>
    <t xml:space="preserve">Lotto 15  PMS (Prefabbricati Modulari Scolastici)</t>
  </si>
  <si>
    <t xml:space="preserve">Comune di Bomporto</t>
  </si>
  <si>
    <t xml:space="preserve">Lotto 18 PMS (Prefabbricati Modulari Scolastici)</t>
  </si>
  <si>
    <t xml:space="preserve">Decreto n. 91 del 06/02/2013 e Decreto n. 703 del 31/07/2013</t>
  </si>
  <si>
    <t xml:space="preserve">Decreto n. 241 del 09/04/2013</t>
  </si>
  <si>
    <t xml:space="preserve">Lotto 19-20 PMS (Prefabbricati Modulari Scolastici)</t>
  </si>
  <si>
    <t xml:space="preserve">Decreto n. 70 del 21/09/2012</t>
  </si>
  <si>
    <t xml:space="preserve">Comune di San Felice sul P.</t>
  </si>
  <si>
    <t xml:space="preserve">Lotto 21 PMS (Prefabbricati Modulari Scolastici)</t>
  </si>
  <si>
    <t xml:space="preserve">Comune di San Prospero</t>
  </si>
  <si>
    <t xml:space="preserve">Lotto 22 PMS (Prefabbricati Modulari Scolastici)</t>
  </si>
  <si>
    <t xml:space="preserve">Lotto 23 PMS (Prefabbricati Modulari Scolastici)</t>
  </si>
  <si>
    <t xml:space="preserve">Comune di Medolla</t>
  </si>
  <si>
    <t xml:space="preserve">Lotto 24 PMS (Prefabbricati Modulari Scolastici)</t>
  </si>
  <si>
    <t xml:space="preserve">Comune di Guastalla</t>
  </si>
  <si>
    <t xml:space="preserve">Lotto 29 PMS (Prefabbricati Modulari Scolastici)</t>
  </si>
  <si>
    <t xml:space="preserve">Comune di Sant'Agostino</t>
  </si>
  <si>
    <t xml:space="preserve">Urbanizzazionie e platea di fondazione della scuola secondaria di I grado (scuola in donazione) </t>
  </si>
  <si>
    <t xml:space="preserve"> Decreto n. 60 del 18/09/2012</t>
  </si>
  <si>
    <t xml:space="preserve">Platea di fondazione della scuola elementare di San Carlo  (scuola in donazione)</t>
  </si>
  <si>
    <t xml:space="preserve">Urbanizzazioni per nuova scuola e nuova palestra (scuola e palestra in donazione)</t>
  </si>
  <si>
    <t xml:space="preserve">Comune di Cento  </t>
  </si>
  <si>
    <t xml:space="preserve">Urbanizzazioni e fondazioni per Prefabbricati Modulari Scolastici (in donazione) Scuola Materna Casumaro </t>
  </si>
  <si>
    <t xml:space="preserve">Urbanizzazioni e fondazioni per Prefabbricati Modulari Scolastici (in donazione) Scuola Materna XII Morelli </t>
  </si>
  <si>
    <t xml:space="preserve">Urbanizzazioni e fondazioni per Prefabbricati Modulari Scolastici (in donazione) Scuola Primaria XII Morelli </t>
  </si>
  <si>
    <t xml:space="preserve">Comune di Cento </t>
  </si>
  <si>
    <t xml:space="preserve">Urbanizzazioni e fondazioni per nuova Scuola Materna Casumaro (scuola in donazione)</t>
  </si>
  <si>
    <t xml:space="preserve">Urbanizzazioni e fondazioni per nuova Scuola Materna Alberone (scuola in donazione)</t>
  </si>
  <si>
    <t xml:space="preserve">Comune di Cento</t>
  </si>
  <si>
    <t xml:space="preserve">Fondazioni  Prefabbricati Modulari Scolastici  (aggiuntivi) Scuola Primaria e Scuola dell'Infanzia XII Morelli</t>
  </si>
  <si>
    <t xml:space="preserve">Decreto n. 1175 del 30/10/2013</t>
  </si>
  <si>
    <t xml:space="preserve">Lotto 1  PST (Palestra Scolastica Temporanea)</t>
  </si>
  <si>
    <t xml:space="preserve">Decreto n. 751 del 06/08/2013</t>
  </si>
  <si>
    <t xml:space="preserve">Lotto 2 PST (Palestra Scolastica Temporanea)</t>
  </si>
  <si>
    <t xml:space="preserve">Decreto n. 1617 del 07/12/2013</t>
  </si>
  <si>
    <t xml:space="preserve">Lotto 4 PST (Palestra Scolastica Temporanea)</t>
  </si>
  <si>
    <t xml:space="preserve">Decreto n. 446 del 04.06.2013</t>
  </si>
  <si>
    <t xml:space="preserve">Lotto 5 PST (Palestra Scolastica Temporanea)</t>
  </si>
  <si>
    <t xml:space="preserve">Lotto 6 PST (Palestra Scolastica Temporanea) e Lotto 7 EST (Edificio Scolastico Temporaneo)</t>
  </si>
  <si>
    <t xml:space="preserve">Decreto n. 1108 del 23/10/2013</t>
  </si>
  <si>
    <t xml:space="preserve">Comune di Galliera</t>
  </si>
  <si>
    <t xml:space="preserve">Lotto 9 PST (Palestra Scolastica Temporanea)</t>
  </si>
  <si>
    <t xml:space="preserve">Comune di Pieve di Cento</t>
  </si>
  <si>
    <t xml:space="preserve">Lotto 11 PST (Palestra Scolastica Temporanea)</t>
  </si>
  <si>
    <t xml:space="preserve">Comune di Carpi </t>
  </si>
  <si>
    <t xml:space="preserve">Lotto 13 PST (Palestra Scolastica Temporanea)</t>
  </si>
  <si>
    <t xml:space="preserve">Lotto 14 PST (Palestra Scolastica Temporanea)</t>
  </si>
  <si>
    <t xml:space="preserve">Lotto 15 PST (Palestra Scolastica Temporanea)</t>
  </si>
  <si>
    <t xml:space="preserve">Decreto n. 30 del 14/01/2014</t>
  </si>
  <si>
    <t xml:space="preserve">Lotto 16 PST (Palestra Scolastica Temporanea)</t>
  </si>
  <si>
    <t xml:space="preserve">Lotto 16 PST (Palestra Scolastica Temporanea) e Lotto 28 EST (Edificio Scolastico Temporaneo)</t>
  </si>
  <si>
    <t xml:space="preserve">Decreto n. 1120 del 25/10/2013</t>
  </si>
  <si>
    <t xml:space="preserve">Comune di Finale Emilia </t>
  </si>
  <si>
    <t xml:space="preserve">Lotto 17 PST (Palestra Scolastica Temporanea)</t>
  </si>
  <si>
    <t xml:space="preserve">Lotto 18 PST (Palestra Scolastica Temporanea)</t>
  </si>
  <si>
    <t xml:space="preserve">Lotto 20  PST (Palestra Scolastica Temporanea)</t>
  </si>
  <si>
    <t xml:space="preserve">Lotto 21 PST (Palestra Scolastica Temporanea) e Lotto 23 EST (Edificio Scolastico Temporaneo)</t>
  </si>
  <si>
    <t xml:space="preserve">Lotto 21  PST (Palestra Scolastica Temporanea) e Lotto 22-23 EST (Edificio Scolastico Temporaneo)</t>
  </si>
  <si>
    <t xml:space="preserve">Decreto n. 983 del 02/10/2013</t>
  </si>
  <si>
    <t xml:space="preserve">Lotto 21  PST (Palestra Scolastica Temporanea) e 22-23 EST (Edificio Scolastico Temporaneo)</t>
  </si>
  <si>
    <t xml:space="preserve">Decreto n. 1033 del 11/10/2013</t>
  </si>
  <si>
    <t xml:space="preserve">Lotto 22 PST (Palestra Scolastica Temporanea)</t>
  </si>
  <si>
    <t xml:space="preserve">Lotto 23 PST (Palestra Scolastica Temporanea)</t>
  </si>
  <si>
    <t xml:space="preserve">Provincia di Modena (Comune di Finale Emilia)</t>
  </si>
  <si>
    <t xml:space="preserve">Lotto 24 PST (Palestra Scolastica Temporanea)</t>
  </si>
  <si>
    <t xml:space="preserve">Fondazioni nuova Palestra (palestra in donazione)</t>
  </si>
  <si>
    <t xml:space="preserve">Sommano</t>
  </si>
  <si>
    <t xml:space="preserve">PROGRAMMA OPERATIVO MUNICIPI - URBANIZZAZIONI (Prospetto aggiornato al 27-01-2014)</t>
  </si>
  <si>
    <t xml:space="preserve">Lotto 1 EMT (Edificio Municipale Temporaneo) </t>
  </si>
  <si>
    <t xml:space="preserve">Decreto n. 447 del 04/06/2013</t>
  </si>
  <si>
    <t xml:space="preserve">Lotto 2 EMT (Edificio Municipale Temporaneo) </t>
  </si>
  <si>
    <t xml:space="preserve">Decreto n. 163 del 23/11/2012</t>
  </si>
  <si>
    <t xml:space="preserve">Lotto 3 EMT (Edificio Municipale Temporaneo) </t>
  </si>
  <si>
    <t xml:space="preserve">Decreto n. 256 del 15/04/2013</t>
  </si>
  <si>
    <t xml:space="preserve">Lotto 4 EMT (Edificio Municipale Temporaneo) </t>
  </si>
  <si>
    <t xml:space="preserve">Decreto n. 1096 del 22/10/2013</t>
  </si>
  <si>
    <t xml:space="preserve">Lotto 7 EMT (Edificio Municipale Temporaneo) </t>
  </si>
  <si>
    <t xml:space="preserve">Decreto n. 410 del 28/05/2013</t>
  </si>
  <si>
    <t xml:space="preserve">Lotto 8 EMT (Edificio Municipale Temporaneo) </t>
  </si>
  <si>
    <t xml:space="preserve">Lotto 8 EMT (Edificio Municipale Temporaneo)  + Area D (Area Pubblica)</t>
  </si>
  <si>
    <t xml:space="preserve">Comune di San Felice sul Panaro </t>
  </si>
  <si>
    <t xml:space="preserve">Lotto 9 EMT (Edificio Municipale Temporaneo) </t>
  </si>
  <si>
    <t xml:space="preserve">Comune di Nonantola</t>
  </si>
  <si>
    <t xml:space="preserve">Lotto 1 PMM (Prefabbricato Modulare Municipale)</t>
  </si>
  <si>
    <t xml:space="preserve">Lotto 3 PMM (Prefabbricato Modulare Municipale)</t>
  </si>
  <si>
    <t xml:space="preserve">Lotto 4 PMM (Prefabbricato Modulare Municipale)</t>
  </si>
  <si>
    <t xml:space="preserve">Decreto n. 1275 del 08/11/2013</t>
  </si>
  <si>
    <t xml:space="preserve">Comune</t>
  </si>
  <si>
    <t xml:space="preserve">Istruttoria</t>
  </si>
  <si>
    <t xml:space="preserve">Decreto</t>
  </si>
  <si>
    <t xml:space="preserve">Finanziamento</t>
  </si>
  <si>
    <t xml:space="preserve">Totale accrediti </t>
  </si>
  <si>
    <t xml:space="preserve">QE Finale</t>
  </si>
  <si>
    <t xml:space="preserve">Percentuale</t>
  </si>
  <si>
    <t xml:space="preserve">Economia</t>
  </si>
  <si>
    <t xml:space="preserve">Note</t>
  </si>
  <si>
    <t xml:space="preserve">Bondeno</t>
  </si>
  <si>
    <t xml:space="preserve">1 EST</t>
  </si>
  <si>
    <t xml:space="preserve">Istruttoria Prot. n. CR.2013.0012847 del  24/06/2013</t>
  </si>
  <si>
    <t xml:space="preserve">Finanziamento concesso con Decreto n. 560 del 09/07/2013</t>
  </si>
  <si>
    <t xml:space="preserve">Galliera</t>
  </si>
  <si>
    <t xml:space="preserve">1  EPT (1 ) - EST</t>
  </si>
  <si>
    <t xml:space="preserve">Da istruire (importo presunto)</t>
  </si>
  <si>
    <t xml:space="preserve">Mirabello</t>
  </si>
  <si>
    <t xml:space="preserve">2 EST</t>
  </si>
  <si>
    <t xml:space="preserve">Poggio Renatico</t>
  </si>
  <si>
    <t xml:space="preserve">3 EST                   (1 EMT)</t>
  </si>
  <si>
    <t xml:space="preserve">Istruttoria Prot. n. CR.2013.0008214 del 18/04/2013</t>
  </si>
  <si>
    <t xml:space="preserve">Finanziamento concesso con Decreto n. 447 del 04/05/2013</t>
  </si>
  <si>
    <t xml:space="preserve">Rolo</t>
  </si>
  <si>
    <t xml:space="preserve">4  EST</t>
  </si>
  <si>
    <t xml:space="preserve">Istruttoria Prot. n. CR.2012.0001386 del 13/08/2012</t>
  </si>
  <si>
    <t xml:space="preserve">Finanziamento di Euro 18.182,55 concesso con Decreto n. 60 del 18/09/2012. Finanziamento integrativo di Euro 65,04 concesso  con Decreto n. 767 del 12.08.2013</t>
  </si>
  <si>
    <t xml:space="preserve">5  EST</t>
  </si>
  <si>
    <t xml:space="preserve">Istruttoria Prot. n. CR.2012.0001384 del 13/08/2012</t>
  </si>
  <si>
    <t xml:space="preserve">Finanziamento concesso con Decreto n. 60 del 18/09/2012</t>
  </si>
  <si>
    <t xml:space="preserve">Reggiolo</t>
  </si>
  <si>
    <t xml:space="preserve">6  EST</t>
  </si>
  <si>
    <t xml:space="preserve">Fabbrico</t>
  </si>
  <si>
    <t xml:space="preserve">7 EST</t>
  </si>
  <si>
    <t xml:space="preserve">Istruttoria Prot. n. CR.2012.0001400 del 13/08/2012</t>
  </si>
  <si>
    <t xml:space="preserve">Pieve di cento</t>
  </si>
  <si>
    <t xml:space="preserve">8  EST</t>
  </si>
  <si>
    <t xml:space="preserve">9  EST</t>
  </si>
  <si>
    <t xml:space="preserve">San Giovanni in P.</t>
  </si>
  <si>
    <t xml:space="preserve">10 EST</t>
  </si>
  <si>
    <t xml:space="preserve">Istruttoria Prot. n. CR.2012.0001381 del 13/08/2012</t>
  </si>
  <si>
    <t xml:space="preserve">Cavezzo</t>
  </si>
  <si>
    <t xml:space="preserve">11 EST e 17 PMS</t>
  </si>
  <si>
    <t xml:space="preserve">Istruttoria Prot. n. CR.2012.0001713 del 21/08/2012</t>
  </si>
  <si>
    <t xml:space="preserve">Camposanto</t>
  </si>
  <si>
    <t xml:space="preserve">12 EST</t>
  </si>
  <si>
    <t xml:space="preserve">Istruttoria Prot. n. CR.2012.0001714 del 21/08/2012</t>
  </si>
  <si>
    <t xml:space="preserve">Castelfranco Emilia</t>
  </si>
  <si>
    <t xml:space="preserve">13 EST</t>
  </si>
  <si>
    <t xml:space="preserve">Istruttoria Prot. n. CR.2012.0007500 del 28/11/2012</t>
  </si>
  <si>
    <t xml:space="preserve">Finanziamento concesso con Decreto n. 100 del 11/02/2013</t>
  </si>
  <si>
    <t xml:space="preserve">Lo Mazzo</t>
  </si>
  <si>
    <t xml:space="preserve">14 EST</t>
  </si>
  <si>
    <t xml:space="preserve">Istruttoria Prot. n. CR.2012.0007497 del 28/11/2012</t>
  </si>
  <si>
    <t xml:space="preserve">15 EST</t>
  </si>
  <si>
    <t xml:space="preserve">Istruttoria Prot. n. CR.2012.0007502 del 28/11/2012</t>
  </si>
  <si>
    <t xml:space="preserve">Finale Emilia</t>
  </si>
  <si>
    <t xml:space="preserve">16 EST</t>
  </si>
  <si>
    <t xml:space="preserve">Istruttoria Prot. n. CR.2012.0001709 del 20/08/2012</t>
  </si>
  <si>
    <t xml:space="preserve">4 EPT (2) - EST</t>
  </si>
  <si>
    <t xml:space="preserve">Importo  sconosciuto</t>
  </si>
  <si>
    <t xml:space="preserve">Mirandola</t>
  </si>
  <si>
    <t xml:space="preserve">17 EST</t>
  </si>
  <si>
    <t xml:space="preserve">Istruttoria Prot. n. CR.2012.0001707 del 20/08/2012</t>
  </si>
  <si>
    <t xml:space="preserve">Borsari: INTERVENTO ANNULLATO </t>
  </si>
  <si>
    <t xml:space="preserve">18 -19 EST</t>
  </si>
  <si>
    <t xml:space="preserve">Istruttoria Prot. n. CR.2012.0001708 del 20/08/2012</t>
  </si>
  <si>
    <t xml:space="preserve">Mirandola </t>
  </si>
  <si>
    <t xml:space="preserve">Istruttoria Prot. n. CR.2013.0018856 del 02/09/2013</t>
  </si>
  <si>
    <t xml:space="preserve">Finanziamento concesso con Decreto n. 832 del 04/09/2013</t>
  </si>
  <si>
    <t xml:space="preserve">18-19 EST e  26-27 PMS</t>
  </si>
  <si>
    <t xml:space="preserve">Istruttoria Prot. n. CR.2013.0009857 del 16/05/2013</t>
  </si>
  <si>
    <t xml:space="preserve">Finanziamento concesso con Decreto n. 411 del 28/05/2013</t>
  </si>
  <si>
    <t xml:space="preserve">EPT (3) - EST (Ampliamento e ristrutturazione Dante Alighieri)</t>
  </si>
  <si>
    <t xml:space="preserve">NO SPESE  (Borsari)</t>
  </si>
  <si>
    <t xml:space="preserve">Novi di Modena</t>
  </si>
  <si>
    <t xml:space="preserve">20 EST</t>
  </si>
  <si>
    <t xml:space="preserve">Istruttoria Prot. n. CR.2012.0001528 del 16/08/2012</t>
  </si>
  <si>
    <t xml:space="preserve">21 EST</t>
  </si>
  <si>
    <t xml:space="preserve">Istruttoria Prot. n. CR.2012.0001388 del 13/08/2012</t>
  </si>
  <si>
    <t xml:space="preserve">San Felice sul P.</t>
  </si>
  <si>
    <t xml:space="preserve">22 - 23 EST</t>
  </si>
  <si>
    <t xml:space="preserve">Istruttoria Prot. n. CR.2012.0002263 del 04/09/2012</t>
  </si>
  <si>
    <t xml:space="preserve">San Possidonio</t>
  </si>
  <si>
    <t xml:space="preserve">24 EST e 25 PMS</t>
  </si>
  <si>
    <t xml:space="preserve">Istruttoria Prot. n. CR.2012.0001387 del 13/08/2012</t>
  </si>
  <si>
    <t xml:space="preserve">Riderterminato finanaziamento con Decr. 192 del 21.03.13 da 907.000,00 a 780.000,00</t>
  </si>
  <si>
    <t xml:space="preserve">Soliera</t>
  </si>
  <si>
    <t xml:space="preserve">25-27 EST</t>
  </si>
  <si>
    <t xml:space="preserve">Istruttoria Prot. n. CR.2012.0001396 del 13/08/2012</t>
  </si>
  <si>
    <t xml:space="preserve">26 EST</t>
  </si>
  <si>
    <t xml:space="preserve">Istruttoria Prot. n. CR.2012.0001398 del 13/08/2012</t>
  </si>
  <si>
    <t xml:space="preserve">Concordia s/S</t>
  </si>
  <si>
    <t xml:space="preserve">28 EST</t>
  </si>
  <si>
    <t xml:space="preserve">Istruttoria Prot. n. CR.2012.0001399 del 13/08/2012</t>
  </si>
  <si>
    <t xml:space="preserve">Sant'Agostino</t>
  </si>
  <si>
    <t xml:space="preserve">1  PMS</t>
  </si>
  <si>
    <t xml:space="preserve">2  PMS</t>
  </si>
  <si>
    <t xml:space="preserve">3  PMS</t>
  </si>
  <si>
    <t xml:space="preserve">Vigarano Mainarda</t>
  </si>
  <si>
    <t xml:space="preserve">4 PMS</t>
  </si>
  <si>
    <t xml:space="preserve">Istruttoria Prot. n. CR.2012.0009340 del 19/12/2012</t>
  </si>
  <si>
    <t xml:space="preserve">Ferrara</t>
  </si>
  <si>
    <t xml:space="preserve">5  PMS</t>
  </si>
  <si>
    <t xml:space="preserve">6  PMS</t>
  </si>
  <si>
    <t xml:space="preserve">Cento  (Provincia)</t>
  </si>
  <si>
    <t xml:space="preserve">7 PMS</t>
  </si>
  <si>
    <t xml:space="preserve">Istruttoria Prot. n. CR.2013.0008587 del 24/04/2013</t>
  </si>
  <si>
    <t xml:space="preserve">Fondazioni PMS realizzate diretamente dalla Provincia di FE</t>
  </si>
  <si>
    <t xml:space="preserve">Crevalcore</t>
  </si>
  <si>
    <t xml:space="preserve">8  PMS</t>
  </si>
  <si>
    <t xml:space="preserve">9-10-11 PMS</t>
  </si>
  <si>
    <t xml:space="preserve">Istruttoria Prot. n. CR.2012.0003145 del 14/09/2012</t>
  </si>
  <si>
    <t xml:space="preserve">Crevalcore </t>
  </si>
  <si>
    <t xml:space="preserve">Istruttoria Prot. n. CR.2013.0007057 del 04/04/2013</t>
  </si>
  <si>
    <t xml:space="preserve">12 PMS</t>
  </si>
  <si>
    <t xml:space="preserve">Istruttoria Prot. n. CR.2012.0001382 del 13/08/2012</t>
  </si>
  <si>
    <t xml:space="preserve">Budrio</t>
  </si>
  <si>
    <t xml:space="preserve">13  PMS</t>
  </si>
  <si>
    <t xml:space="preserve">Carpi</t>
  </si>
  <si>
    <t xml:space="preserve">14 PMS</t>
  </si>
  <si>
    <t xml:space="preserve">Istruttoria Prot. n. CR.2012.0001881 del 23/08/2012</t>
  </si>
  <si>
    <t xml:space="preserve">14 bis  PMS</t>
  </si>
  <si>
    <t xml:space="preserve">Istruttoria Prot. n. CR.2013.0007069 del 04/04/2013</t>
  </si>
  <si>
    <t xml:space="preserve">Finanziamento concesso con Decreto n. 236 del 05/04/2013</t>
  </si>
  <si>
    <t xml:space="preserve">15  PMS</t>
  </si>
  <si>
    <t xml:space="preserve">Istruttoria Prot. n. CR.2012.0001882 del 23/08/2012</t>
  </si>
  <si>
    <t xml:space="preserve">16  PMS</t>
  </si>
  <si>
    <t xml:space="preserve">17  PMS</t>
  </si>
  <si>
    <t xml:space="preserve">Bomporto</t>
  </si>
  <si>
    <t xml:space="preserve">18 PMS</t>
  </si>
  <si>
    <t xml:space="preserve">Istruttoria Prot. n. CR.2013.0002561 del 04/02/2013</t>
  </si>
  <si>
    <t xml:space="preserve">Finanziamento concesso con Decreto n. 91 del 06/02/2013 e modificato con Decreto n. 703 del 31/07/2013</t>
  </si>
  <si>
    <t xml:space="preserve">Istruttoria Prot. n. CR.2013.0007256 del 05/04/2013</t>
  </si>
  <si>
    <t xml:space="preserve">Finanziamento concesso con Decreto n. 241 del 09/04/2013</t>
  </si>
  <si>
    <t xml:space="preserve">19-20 PMS</t>
  </si>
  <si>
    <t xml:space="preserve">Istruttoria Prot. n. CR.2012.0002429 del 06/09/2012</t>
  </si>
  <si>
    <t xml:space="preserve">Finanziamento concesso con Decreto n. 70 del 21/09/2012</t>
  </si>
  <si>
    <t xml:space="preserve">21 PMS</t>
  </si>
  <si>
    <t xml:space="preserve">Istruttoria Prot. n. CR.2012.0002262 del 04/09/2012</t>
  </si>
  <si>
    <t xml:space="preserve">San Prospero</t>
  </si>
  <si>
    <t xml:space="preserve">22 PMS</t>
  </si>
  <si>
    <t xml:space="preserve">Istruttoria Prot. n. CR.2012.0002341 del 05/09/2012</t>
  </si>
  <si>
    <t xml:space="preserve">23 PMS</t>
  </si>
  <si>
    <t xml:space="preserve">Istruttoria Prot. n. CR.2012.0002570 del 10/09/2012</t>
  </si>
  <si>
    <t xml:space="preserve">Medolla</t>
  </si>
  <si>
    <t xml:space="preserve">24 PMS</t>
  </si>
  <si>
    <t xml:space="preserve">Istruttoria Prot. n. CR.2012.0001986 del 27/08/2012</t>
  </si>
  <si>
    <t xml:space="preserve">25 PMS</t>
  </si>
  <si>
    <t xml:space="preserve">26 PMS</t>
  </si>
  <si>
    <t xml:space="preserve">27 PMS</t>
  </si>
  <si>
    <t xml:space="preserve">MIrandola</t>
  </si>
  <si>
    <t xml:space="preserve">28 PMS</t>
  </si>
  <si>
    <t xml:space="preserve">Guastalla</t>
  </si>
  <si>
    <t xml:space="preserve">29 PMS</t>
  </si>
  <si>
    <t xml:space="preserve">Istruttoria Prot. n. CR.2012.0001987 del 27/08/2012</t>
  </si>
  <si>
    <t xml:space="preserve">Istruttoria Prot. n. CR.2012.0002077 del 29/08/2012</t>
  </si>
  <si>
    <t xml:space="preserve">Finanziamento concesso con
 Decreto n. 60 del 18/09/2012</t>
  </si>
  <si>
    <t xml:space="preserve">Platea di fondazione della scuola secondaria di I grado (donazioni)</t>
  </si>
  <si>
    <t xml:space="preserve">Istruttoria Prot. n. CR.2012.0003093 del 14/09/2012</t>
  </si>
  <si>
    <t xml:space="preserve">Platea di fondazione della scuola elementare di San Carlo (donazioni) </t>
  </si>
  <si>
    <t xml:space="preserve">Istruttoria Prot. n. CR.2012.0007979 del 04/12/2012</t>
  </si>
  <si>
    <t xml:space="preserve">Urbanizzazioni per nuova scuola e nuova palestra (donanzioni)</t>
  </si>
  <si>
    <t xml:space="preserve">In attesa istruttoria Fintecna</t>
  </si>
  <si>
    <t xml:space="preserve">Cento  </t>
  </si>
  <si>
    <t xml:space="preserve">Istruttoria Prot. n. CR.2013.0011156 del 05/06/2013</t>
  </si>
  <si>
    <t xml:space="preserve">Urbanizzazioni e fondazioni per PMS Scuola Materna Casumaro (donata)</t>
  </si>
  <si>
    <t xml:space="preserve">Istruttoria Prot. n. CR.2013.0011161 del 05/06/2013</t>
  </si>
  <si>
    <t xml:space="preserve">Urbanizzazioni e fondazioni per PMS nuova Scuola Materna Dodici Morelli (donata)</t>
  </si>
  <si>
    <t xml:space="preserve">Istruttoria Prot. n. CR.2013.0011159 del 05/06/2013</t>
  </si>
  <si>
    <t xml:space="preserve">Urbanizzazioni e fondazioni per PMS nuova Scuola Primaria Dodici Morelli (donata)</t>
  </si>
  <si>
    <t xml:space="preserve">Cento </t>
  </si>
  <si>
    <t xml:space="preserve">Istruttoria Prot. n. CR.2013.0012500 del  18/06/2013</t>
  </si>
  <si>
    <t xml:space="preserve">Urbanizzazioni e fondazioni per nuova Scuola Materna Casumaro (donata)</t>
  </si>
  <si>
    <t xml:space="preserve">Istruttoria Prot. n.  CR.2013. 0012499 del  18/06/2013</t>
  </si>
  <si>
    <t xml:space="preserve">Urbanizzazioni e fondazioni per nuova Scuola Materna Alberone (donata)</t>
  </si>
  <si>
    <t xml:space="preserve">1 PST</t>
  </si>
  <si>
    <t xml:space="preserve">Istruttoria Prot. n. CR.2013.0016535 del 01/08/2013</t>
  </si>
  <si>
    <t xml:space="preserve">Finanziamento concesso con Decreto n. 751 del 06/08/2013</t>
  </si>
  <si>
    <t xml:space="preserve">Cento</t>
  </si>
  <si>
    <t xml:space="preserve">2 PST</t>
  </si>
  <si>
    <t xml:space="preserve">2 EPT (1 ) - PST</t>
  </si>
  <si>
    <t xml:space="preserve">3 PST</t>
  </si>
  <si>
    <t xml:space="preserve">3 EPT (1) - PST</t>
  </si>
  <si>
    <t xml:space="preserve">Rilocalizzato (ex Lotto 24 PST). Già finanziato  come Lotto 24 PST </t>
  </si>
  <si>
    <t xml:space="preserve">3 EPT (2) - PST</t>
  </si>
  <si>
    <t xml:space="preserve">4 PST</t>
  </si>
  <si>
    <t xml:space="preserve">Istruttoria Prot. n. CR.2013.0008213 del 18/04/2013</t>
  </si>
  <si>
    <t xml:space="preserve">Finanziamento concesso con Decreto n. 447 del 04.05.2013</t>
  </si>
  <si>
    <t xml:space="preserve">5 PST</t>
  </si>
  <si>
    <t xml:space="preserve">Istruttoria Prot. n. CR.2013.0008591 del 24/04/2013</t>
  </si>
  <si>
    <t xml:space="preserve">6 PST</t>
  </si>
  <si>
    <t xml:space="preserve">7 PST</t>
  </si>
  <si>
    <t xml:space="preserve">8 PST</t>
  </si>
  <si>
    <t xml:space="preserve">9 PST</t>
  </si>
  <si>
    <t xml:space="preserve">Istruttoria Prot. n. CR.2013.0012001 del 13/06/2013</t>
  </si>
  <si>
    <t xml:space="preserve">S. Giovanni in P.</t>
  </si>
  <si>
    <t xml:space="preserve">10 PST</t>
  </si>
  <si>
    <t xml:space="preserve">Pieve di Cento</t>
  </si>
  <si>
    <t xml:space="preserve">11 PST</t>
  </si>
  <si>
    <t xml:space="preserve">Istruttoria Prot. n. CR.2013.0005206 del 13/03/2013</t>
  </si>
  <si>
    <t xml:space="preserve">12 PST</t>
  </si>
  <si>
    <t xml:space="preserve">Carpi </t>
  </si>
  <si>
    <t xml:space="preserve">13 PST</t>
  </si>
  <si>
    <t xml:space="preserve">Istruttoria Prot. n. CR.2013.0007957 del 16/04/2013</t>
  </si>
  <si>
    <t xml:space="preserve">Castelfranco E.</t>
  </si>
  <si>
    <t xml:space="preserve">14 PST</t>
  </si>
  <si>
    <t xml:space="preserve">Istruttoria Prot. n. CR.2013.0007960 del 16/04/2013</t>
  </si>
  <si>
    <t xml:space="preserve">15 PST</t>
  </si>
  <si>
    <t xml:space="preserve">16 PST</t>
  </si>
  <si>
    <t xml:space="preserve">Istruttoria Prot. n. CR.2013.0007961 del 16/04/2013</t>
  </si>
  <si>
    <t xml:space="preserve">Finale Emilia </t>
  </si>
  <si>
    <t xml:space="preserve">17 PST</t>
  </si>
  <si>
    <t xml:space="preserve">Istruttoria Prot. n. CR.2013.0007956 del 16/04/2013</t>
  </si>
  <si>
    <t xml:space="preserve">18 PST</t>
  </si>
  <si>
    <t xml:space="preserve">Istruttoria Prot. n. CR.2013.0007950 del 16/04/2013</t>
  </si>
  <si>
    <t xml:space="preserve">Istruttoria Prot. n. CR.2013.0013429 del 01/07/2013/2013</t>
  </si>
  <si>
    <t xml:space="preserve">19 PST</t>
  </si>
  <si>
    <t xml:space="preserve">20 PST</t>
  </si>
  <si>
    <t xml:space="preserve">21  PST e 23 EST</t>
  </si>
  <si>
    <t xml:space="preserve">Istruttoria Prot. n. CR.2013.0008211 del 18/04/2013</t>
  </si>
  <si>
    <t xml:space="preserve">22 PST</t>
  </si>
  <si>
    <t xml:space="preserve">Istruttoria Prot. n. CR.2013.0007954 del 16/04/2013</t>
  </si>
  <si>
    <t xml:space="preserve">23 PST</t>
  </si>
  <si>
    <t xml:space="preserve">Istruttoria Prot. n. CR.2013.0007964 del 16/04/2013</t>
  </si>
  <si>
    <t xml:space="preserve">Finale E. (Provincia)</t>
  </si>
  <si>
    <t xml:space="preserve">24 PST</t>
  </si>
  <si>
    <t xml:space="preserve">Istruttoria Prot. n. CR.2013.0008212 del 18/04/2013</t>
  </si>
  <si>
    <t xml:space="preserve">Intervento realizzato dalla Provincia di MO</t>
  </si>
  <si>
    <t xml:space="preserve">1 EPT (2) - Laboratori Scolastici Polivalenti - Fondazione Aula Magna</t>
  </si>
  <si>
    <t xml:space="preserve">Istruttoria Prot. n. CR.2013.0008593 del 24/04/2013</t>
  </si>
  <si>
    <t xml:space="preserve">Fondazioni nuova palestra  (donazioni)</t>
  </si>
  <si>
    <t xml:space="preserve">Castelfranco E. - Lotto 14 PST </t>
  </si>
  <si>
    <t xml:space="preserve">Somma impegnata (ord. n. 68 del 07/06/13)</t>
  </si>
  <si>
    <t xml:space="preserve">Rest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8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2.7"/>
    <col collapsed="false" customWidth="true" hidden="false" outlineLevel="0" max="3" min="3" style="3" width="43.7"/>
    <col collapsed="false" customWidth="true" hidden="false" outlineLevel="0" max="4" min="4" style="4" width="18.7"/>
    <col collapsed="false" customWidth="true" hidden="false" outlineLevel="0" max="5" min="5" style="5" width="25.7"/>
    <col collapsed="false" customWidth="true" hidden="false" outlineLevel="0" max="6" min="6" style="6" width="15.7"/>
    <col collapsed="false" customWidth="true" hidden="false" outlineLevel="0" max="22" min="7" style="7" width="9.14"/>
  </cols>
  <sheetData>
    <row r="1" customFormat="false" ht="18" hidden="false" customHeight="false" outlineLevel="0" collapsed="false">
      <c r="A1" s="8" t="s">
        <v>0</v>
      </c>
      <c r="B1" s="8"/>
      <c r="C1" s="8"/>
    </row>
    <row r="2" customFormat="false" ht="13.5" hidden="false" customHeight="false" outlineLevel="0" collapsed="false"/>
    <row r="3" s="13" customFormat="true" ht="53.2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0" t="s">
        <v>5</v>
      </c>
      <c r="F3" s="10" t="s">
        <v>6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25.5" hidden="false" customHeight="false" outlineLevel="0" collapsed="false">
      <c r="A4" s="14" t="n">
        <v>1</v>
      </c>
      <c r="B4" s="15" t="s">
        <v>7</v>
      </c>
      <c r="C4" s="16" t="s">
        <v>8</v>
      </c>
      <c r="D4" s="17" t="n">
        <v>50327.6</v>
      </c>
      <c r="E4" s="18" t="s">
        <v>9</v>
      </c>
      <c r="F4" s="19" t="n">
        <v>49749.56</v>
      </c>
    </row>
    <row r="5" s="23" customFormat="true" ht="25.5" hidden="false" customHeight="false" outlineLevel="0" collapsed="false">
      <c r="A5" s="14" t="n">
        <v>2</v>
      </c>
      <c r="B5" s="20" t="s">
        <v>10</v>
      </c>
      <c r="C5" s="21" t="s">
        <v>11</v>
      </c>
      <c r="D5" s="19" t="n">
        <v>226607</v>
      </c>
      <c r="E5" s="18" t="s">
        <v>12</v>
      </c>
      <c r="F5" s="19" t="n">
        <v>0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customFormat="false" ht="38.25" hidden="false" customHeight="false" outlineLevel="0" collapsed="false">
      <c r="A6" s="14" t="n">
        <v>3</v>
      </c>
      <c r="B6" s="20" t="s">
        <v>13</v>
      </c>
      <c r="C6" s="21" t="s">
        <v>14</v>
      </c>
      <c r="D6" s="19" t="n">
        <v>18247.59</v>
      </c>
      <c r="E6" s="18" t="s">
        <v>15</v>
      </c>
      <c r="F6" s="19" t="n">
        <v>18247.59</v>
      </c>
    </row>
    <row r="7" customFormat="false" ht="14.25" hidden="false" customHeight="false" outlineLevel="0" collapsed="false">
      <c r="A7" s="14" t="n">
        <v>4</v>
      </c>
      <c r="B7" s="20" t="s">
        <v>13</v>
      </c>
      <c r="C7" s="21" t="s">
        <v>16</v>
      </c>
      <c r="D7" s="19" t="n">
        <v>167578</v>
      </c>
      <c r="E7" s="18" t="s">
        <v>17</v>
      </c>
      <c r="F7" s="19" t="n">
        <v>126559.97</v>
      </c>
    </row>
    <row r="8" customFormat="false" ht="14.25" hidden="false" customHeight="false" outlineLevel="0" collapsed="false">
      <c r="A8" s="14" t="n">
        <v>5</v>
      </c>
      <c r="B8" s="20" t="s">
        <v>18</v>
      </c>
      <c r="C8" s="21" t="s">
        <v>19</v>
      </c>
      <c r="D8" s="19" t="n">
        <v>52076.38</v>
      </c>
      <c r="E8" s="18" t="s">
        <v>17</v>
      </c>
      <c r="F8" s="19" t="n">
        <v>52076.38</v>
      </c>
    </row>
    <row r="9" customFormat="false" ht="25.5" hidden="false" customHeight="false" outlineLevel="0" collapsed="false">
      <c r="A9" s="14" t="n">
        <v>6</v>
      </c>
      <c r="B9" s="20" t="s">
        <v>20</v>
      </c>
      <c r="C9" s="21" t="s">
        <v>21</v>
      </c>
      <c r="D9" s="19" t="n">
        <v>297063.49</v>
      </c>
      <c r="E9" s="18" t="s">
        <v>17</v>
      </c>
      <c r="F9" s="19" t="n">
        <v>201630.05</v>
      </c>
    </row>
    <row r="10" customFormat="false" ht="25.5" hidden="false" customHeight="false" outlineLevel="0" collapsed="false">
      <c r="A10" s="14" t="n">
        <v>7</v>
      </c>
      <c r="B10" s="20" t="s">
        <v>22</v>
      </c>
      <c r="C10" s="21" t="s">
        <v>23</v>
      </c>
      <c r="D10" s="19" t="n">
        <v>920022</v>
      </c>
      <c r="E10" s="18" t="s">
        <v>17</v>
      </c>
      <c r="F10" s="19" t="n">
        <v>828019.8</v>
      </c>
    </row>
    <row r="11" customFormat="false" ht="25.5" hidden="false" customHeight="false" outlineLevel="0" collapsed="false">
      <c r="A11" s="14" t="n">
        <v>8</v>
      </c>
      <c r="B11" s="20" t="s">
        <v>24</v>
      </c>
      <c r="C11" s="21" t="s">
        <v>25</v>
      </c>
      <c r="D11" s="19" t="n">
        <v>283628.68</v>
      </c>
      <c r="E11" s="18" t="s">
        <v>17</v>
      </c>
      <c r="F11" s="19" t="n">
        <v>234691.63</v>
      </c>
    </row>
    <row r="12" customFormat="false" ht="25.5" hidden="false" customHeight="false" outlineLevel="0" collapsed="false">
      <c r="A12" s="14" t="n">
        <v>9</v>
      </c>
      <c r="B12" s="20" t="s">
        <v>26</v>
      </c>
      <c r="C12" s="21" t="s">
        <v>27</v>
      </c>
      <c r="D12" s="19" t="n">
        <v>34548.66</v>
      </c>
      <c r="E12" s="18" t="s">
        <v>28</v>
      </c>
      <c r="F12" s="19" t="n">
        <v>34548.66</v>
      </c>
    </row>
    <row r="13" customFormat="false" ht="25.5" hidden="false" customHeight="false" outlineLevel="0" collapsed="false">
      <c r="A13" s="14" t="n">
        <v>10</v>
      </c>
      <c r="B13" s="20" t="s">
        <v>26</v>
      </c>
      <c r="C13" s="21" t="s">
        <v>29</v>
      </c>
      <c r="D13" s="19" t="n">
        <v>15409.67</v>
      </c>
      <c r="E13" s="18" t="s">
        <v>28</v>
      </c>
      <c r="F13" s="19" t="n">
        <v>15409.64</v>
      </c>
    </row>
    <row r="14" customFormat="false" ht="25.5" hidden="false" customHeight="false" outlineLevel="0" collapsed="false">
      <c r="A14" s="14" t="n">
        <v>11</v>
      </c>
      <c r="B14" s="20" t="s">
        <v>26</v>
      </c>
      <c r="C14" s="21" t="s">
        <v>30</v>
      </c>
      <c r="D14" s="19" t="n">
        <v>21510.98</v>
      </c>
      <c r="E14" s="18" t="s">
        <v>28</v>
      </c>
      <c r="F14" s="19" t="n">
        <v>21510.98</v>
      </c>
    </row>
    <row r="15" customFormat="false" ht="25.5" hidden="false" customHeight="false" outlineLevel="0" collapsed="false">
      <c r="A15" s="14" t="n">
        <v>12</v>
      </c>
      <c r="B15" s="20" t="s">
        <v>31</v>
      </c>
      <c r="C15" s="21" t="s">
        <v>32</v>
      </c>
      <c r="D15" s="19" t="n">
        <v>1190000</v>
      </c>
      <c r="E15" s="18" t="s">
        <v>17</v>
      </c>
      <c r="F15" s="19" t="n">
        <v>1071000</v>
      </c>
    </row>
    <row r="16" customFormat="false" ht="14.25" hidden="false" customHeight="false" outlineLevel="0" collapsed="false">
      <c r="A16" s="14" t="n">
        <v>13</v>
      </c>
      <c r="B16" s="20" t="s">
        <v>33</v>
      </c>
      <c r="C16" s="21" t="s">
        <v>34</v>
      </c>
      <c r="D16" s="19" t="n">
        <v>71000</v>
      </c>
      <c r="E16" s="18" t="s">
        <v>17</v>
      </c>
      <c r="F16" s="19" t="n">
        <v>0</v>
      </c>
    </row>
    <row r="17" customFormat="false" ht="25.5" hidden="false" customHeight="false" outlineLevel="0" collapsed="false">
      <c r="A17" s="14" t="n">
        <v>14</v>
      </c>
      <c r="B17" s="20" t="s">
        <v>33</v>
      </c>
      <c r="C17" s="21" t="s">
        <v>35</v>
      </c>
      <c r="D17" s="19" t="n">
        <v>3182078.5</v>
      </c>
      <c r="E17" s="18" t="s">
        <v>17</v>
      </c>
      <c r="F17" s="19" t="n">
        <v>2863870.65</v>
      </c>
    </row>
    <row r="18" customFormat="false" ht="25.5" hidden="false" customHeight="false" outlineLevel="0" collapsed="false">
      <c r="A18" s="14" t="n">
        <v>15</v>
      </c>
      <c r="B18" s="20" t="s">
        <v>36</v>
      </c>
      <c r="C18" s="21" t="s">
        <v>35</v>
      </c>
      <c r="D18" s="19" t="n">
        <v>836921.5</v>
      </c>
      <c r="E18" s="18" t="s">
        <v>37</v>
      </c>
      <c r="F18" s="19" t="n">
        <v>753229.35</v>
      </c>
    </row>
    <row r="19" customFormat="false" ht="38.45" hidden="false" customHeight="true" outlineLevel="0" collapsed="false">
      <c r="A19" s="14" t="n">
        <v>16</v>
      </c>
      <c r="B19" s="20" t="s">
        <v>36</v>
      </c>
      <c r="C19" s="21" t="s">
        <v>38</v>
      </c>
      <c r="D19" s="19" t="n">
        <v>200000</v>
      </c>
      <c r="E19" s="18" t="s">
        <v>39</v>
      </c>
      <c r="F19" s="19" t="n">
        <v>180000</v>
      </c>
    </row>
    <row r="20" customFormat="false" ht="25.5" hidden="false" customHeight="false" outlineLevel="0" collapsed="false">
      <c r="A20" s="14" t="n">
        <v>17</v>
      </c>
      <c r="B20" s="20" t="s">
        <v>40</v>
      </c>
      <c r="C20" s="21" t="s">
        <v>41</v>
      </c>
      <c r="D20" s="19" t="n">
        <v>202279.38</v>
      </c>
      <c r="E20" s="18" t="s">
        <v>17</v>
      </c>
      <c r="F20" s="19" t="n">
        <v>202279.38</v>
      </c>
    </row>
    <row r="21" customFormat="false" ht="25.5" hidden="false" customHeight="false" outlineLevel="0" collapsed="false">
      <c r="A21" s="14" t="n">
        <v>18</v>
      </c>
      <c r="B21" s="20" t="s">
        <v>40</v>
      </c>
      <c r="C21" s="21" t="s">
        <v>42</v>
      </c>
      <c r="D21" s="19" t="n">
        <v>323702.6</v>
      </c>
      <c r="E21" s="18" t="s">
        <v>17</v>
      </c>
      <c r="F21" s="19" t="n">
        <v>291332.34</v>
      </c>
    </row>
    <row r="22" customFormat="false" ht="25.5" hidden="false" customHeight="false" outlineLevel="0" collapsed="false">
      <c r="A22" s="14" t="n">
        <v>19</v>
      </c>
      <c r="B22" s="20" t="s">
        <v>43</v>
      </c>
      <c r="C22" s="21" t="s">
        <v>44</v>
      </c>
      <c r="D22" s="19" t="n">
        <v>1159000</v>
      </c>
      <c r="E22" s="18" t="s">
        <v>17</v>
      </c>
      <c r="F22" s="19" t="n">
        <v>1043100</v>
      </c>
    </row>
    <row r="23" customFormat="false" ht="51" hidden="false" customHeight="false" outlineLevel="0" collapsed="false">
      <c r="A23" s="14" t="n">
        <v>20</v>
      </c>
      <c r="B23" s="20" t="s">
        <v>45</v>
      </c>
      <c r="C23" s="21" t="s">
        <v>46</v>
      </c>
      <c r="D23" s="19" t="n">
        <v>907000</v>
      </c>
      <c r="E23" s="18" t="s">
        <v>47</v>
      </c>
      <c r="F23" s="19" t="n">
        <v>751291</v>
      </c>
    </row>
    <row r="24" customFormat="false" ht="14.25" hidden="false" customHeight="false" outlineLevel="0" collapsed="false">
      <c r="A24" s="14" t="n">
        <v>21</v>
      </c>
      <c r="B24" s="20" t="s">
        <v>48</v>
      </c>
      <c r="C24" s="21" t="s">
        <v>49</v>
      </c>
      <c r="D24" s="19" t="n">
        <v>1191779.21</v>
      </c>
      <c r="E24" s="18" t="s">
        <v>17</v>
      </c>
      <c r="F24" s="19" t="n">
        <v>1123153.04</v>
      </c>
    </row>
    <row r="25" customFormat="false" ht="14.25" hidden="false" customHeight="false" outlineLevel="0" collapsed="false">
      <c r="A25" s="14" t="n">
        <v>22</v>
      </c>
      <c r="B25" s="20" t="s">
        <v>48</v>
      </c>
      <c r="C25" s="21" t="s">
        <v>50</v>
      </c>
      <c r="D25" s="19" t="n">
        <v>148604.35</v>
      </c>
      <c r="E25" s="18" t="s">
        <v>17</v>
      </c>
      <c r="F25" s="19" t="n">
        <v>135302.41</v>
      </c>
    </row>
    <row r="26" customFormat="false" ht="25.5" hidden="false" customHeight="false" outlineLevel="0" collapsed="false">
      <c r="A26" s="14" t="n">
        <v>23</v>
      </c>
      <c r="B26" s="20" t="s">
        <v>51</v>
      </c>
      <c r="C26" s="21" t="s">
        <v>52</v>
      </c>
      <c r="D26" s="19" t="n">
        <v>1145850.48</v>
      </c>
      <c r="E26" s="18" t="s">
        <v>17</v>
      </c>
      <c r="F26" s="19" t="n">
        <v>825697.97</v>
      </c>
    </row>
    <row r="27" customFormat="false" ht="25.5" hidden="false" customHeight="false" outlineLevel="0" collapsed="false">
      <c r="A27" s="14" t="n">
        <v>24</v>
      </c>
      <c r="B27" s="20" t="s">
        <v>53</v>
      </c>
      <c r="C27" s="21" t="s">
        <v>54</v>
      </c>
      <c r="D27" s="19" t="n">
        <v>47797.75</v>
      </c>
      <c r="E27" s="18" t="s">
        <v>28</v>
      </c>
      <c r="F27" s="19" t="n">
        <v>47797.74</v>
      </c>
    </row>
    <row r="28" customFormat="false" ht="25.5" hidden="false" customHeight="false" outlineLevel="0" collapsed="false">
      <c r="A28" s="14" t="n">
        <v>25</v>
      </c>
      <c r="B28" s="20" t="s">
        <v>55</v>
      </c>
      <c r="C28" s="21" t="s">
        <v>56</v>
      </c>
      <c r="D28" s="19" t="n">
        <v>140097.2</v>
      </c>
      <c r="E28" s="18" t="s">
        <v>39</v>
      </c>
      <c r="F28" s="24" t="n">
        <v>140097.2</v>
      </c>
    </row>
    <row r="29" customFormat="false" ht="25.5" hidden="false" customHeight="false" outlineLevel="0" collapsed="false">
      <c r="A29" s="14" t="n">
        <v>26</v>
      </c>
      <c r="B29" s="25" t="s">
        <v>57</v>
      </c>
      <c r="C29" s="21" t="s">
        <v>58</v>
      </c>
      <c r="D29" s="26" t="n">
        <v>13563</v>
      </c>
      <c r="E29" s="18" t="s">
        <v>59</v>
      </c>
      <c r="F29" s="19" t="n">
        <v>0</v>
      </c>
    </row>
    <row r="30" customFormat="false" ht="25.5" hidden="false" customHeight="false" outlineLevel="0" collapsed="false">
      <c r="A30" s="14" t="n">
        <v>27</v>
      </c>
      <c r="B30" s="20" t="s">
        <v>57</v>
      </c>
      <c r="C30" s="21" t="s">
        <v>60</v>
      </c>
      <c r="D30" s="19" t="n">
        <v>1703332.77</v>
      </c>
      <c r="E30" s="18" t="s">
        <v>17</v>
      </c>
      <c r="F30" s="19" t="n">
        <v>1703332.77</v>
      </c>
    </row>
    <row r="31" customFormat="false" ht="25.5" hidden="false" customHeight="false" outlineLevel="0" collapsed="false">
      <c r="A31" s="14" t="n">
        <v>28</v>
      </c>
      <c r="B31" s="20" t="s">
        <v>61</v>
      </c>
      <c r="C31" s="21" t="s">
        <v>60</v>
      </c>
      <c r="D31" s="19" t="n">
        <v>112482.38</v>
      </c>
      <c r="E31" s="18" t="s">
        <v>39</v>
      </c>
      <c r="F31" s="19" t="n">
        <v>112482.38</v>
      </c>
    </row>
    <row r="32" customFormat="false" ht="38.25" hidden="false" customHeight="true" outlineLevel="0" collapsed="false">
      <c r="A32" s="14" t="n">
        <v>29</v>
      </c>
      <c r="B32" s="20" t="s">
        <v>62</v>
      </c>
      <c r="C32" s="21" t="s">
        <v>63</v>
      </c>
      <c r="D32" s="19" t="n">
        <v>74280.4</v>
      </c>
      <c r="E32" s="18" t="s">
        <v>17</v>
      </c>
      <c r="F32" s="19" t="n">
        <v>50407.51</v>
      </c>
    </row>
    <row r="33" customFormat="false" ht="14.25" hidden="false" customHeight="false" outlineLevel="0" collapsed="false">
      <c r="A33" s="14" t="n">
        <v>30</v>
      </c>
      <c r="B33" s="20" t="s">
        <v>64</v>
      </c>
      <c r="C33" s="21" t="s">
        <v>65</v>
      </c>
      <c r="D33" s="19" t="n">
        <v>123057.5</v>
      </c>
      <c r="E33" s="18" t="s">
        <v>17</v>
      </c>
      <c r="F33" s="19" t="n">
        <v>27827.98</v>
      </c>
    </row>
    <row r="34" customFormat="false" ht="25.5" hidden="false" customHeight="false" outlineLevel="0" collapsed="false">
      <c r="A34" s="14" t="n">
        <v>31</v>
      </c>
      <c r="B34" s="20" t="s">
        <v>64</v>
      </c>
      <c r="C34" s="21" t="s">
        <v>66</v>
      </c>
      <c r="D34" s="19" t="n">
        <v>40366.13</v>
      </c>
      <c r="E34" s="18" t="s">
        <v>67</v>
      </c>
      <c r="F34" s="19" t="n">
        <v>24515.54</v>
      </c>
    </row>
    <row r="35" customFormat="false" ht="14.25" hidden="false" customHeight="false" outlineLevel="0" collapsed="false">
      <c r="A35" s="14" t="n">
        <v>32</v>
      </c>
      <c r="B35" s="20" t="s">
        <v>64</v>
      </c>
      <c r="C35" s="21" t="s">
        <v>68</v>
      </c>
      <c r="D35" s="19" t="n">
        <v>114952.5</v>
      </c>
      <c r="E35" s="18" t="s">
        <v>17</v>
      </c>
      <c r="F35" s="19" t="n">
        <v>57813.55</v>
      </c>
    </row>
    <row r="36" customFormat="false" ht="38.25" hidden="false" customHeight="false" outlineLevel="0" collapsed="false">
      <c r="A36" s="14" t="n">
        <v>33</v>
      </c>
      <c r="B36" s="20" t="s">
        <v>69</v>
      </c>
      <c r="C36" s="21" t="s">
        <v>70</v>
      </c>
      <c r="D36" s="19" t="n">
        <v>17653.3</v>
      </c>
      <c r="E36" s="18" t="s">
        <v>71</v>
      </c>
      <c r="F36" s="19" t="n">
        <v>17653.3</v>
      </c>
    </row>
    <row r="37" customFormat="false" ht="25.5" hidden="false" customHeight="false" outlineLevel="0" collapsed="false">
      <c r="A37" s="14" t="n">
        <v>34</v>
      </c>
      <c r="B37" s="20" t="s">
        <v>69</v>
      </c>
      <c r="C37" s="21" t="s">
        <v>70</v>
      </c>
      <c r="D37" s="19" t="n">
        <v>37985.92</v>
      </c>
      <c r="E37" s="18" t="s">
        <v>72</v>
      </c>
      <c r="F37" s="19" t="n">
        <v>37633.92</v>
      </c>
    </row>
    <row r="38" customFormat="false" ht="25.5" hidden="false" customHeight="false" outlineLevel="0" collapsed="false">
      <c r="A38" s="14" t="n">
        <v>35</v>
      </c>
      <c r="B38" s="25" t="s">
        <v>31</v>
      </c>
      <c r="C38" s="21" t="s">
        <v>73</v>
      </c>
      <c r="D38" s="26" t="n">
        <v>472000</v>
      </c>
      <c r="E38" s="18" t="s">
        <v>74</v>
      </c>
      <c r="F38" s="19" t="n">
        <v>424800</v>
      </c>
    </row>
    <row r="39" customFormat="false" ht="25.5" hidden="false" customHeight="false" outlineLevel="0" collapsed="false">
      <c r="A39" s="14" t="n">
        <v>36</v>
      </c>
      <c r="B39" s="20" t="s">
        <v>75</v>
      </c>
      <c r="C39" s="21" t="s">
        <v>76</v>
      </c>
      <c r="D39" s="19" t="n">
        <v>238000</v>
      </c>
      <c r="E39" s="18" t="s">
        <v>17</v>
      </c>
      <c r="F39" s="19" t="n">
        <v>214200</v>
      </c>
    </row>
    <row r="40" customFormat="false" ht="25.5" hidden="false" customHeight="false" outlineLevel="0" collapsed="false">
      <c r="A40" s="14" t="n">
        <v>37</v>
      </c>
      <c r="B40" s="20" t="s">
        <v>77</v>
      </c>
      <c r="C40" s="21" t="s">
        <v>78</v>
      </c>
      <c r="D40" s="19" t="n">
        <v>256575.35</v>
      </c>
      <c r="E40" s="18" t="s">
        <v>17</v>
      </c>
      <c r="F40" s="19" t="n">
        <v>256575.35</v>
      </c>
    </row>
    <row r="41" customFormat="false" ht="25.5" hidden="false" customHeight="false" outlineLevel="0" collapsed="false">
      <c r="A41" s="14" t="n">
        <v>38</v>
      </c>
      <c r="B41" s="20" t="s">
        <v>77</v>
      </c>
      <c r="C41" s="21" t="s">
        <v>79</v>
      </c>
      <c r="D41" s="19" t="n">
        <v>23375</v>
      </c>
      <c r="E41" s="18" t="s">
        <v>17</v>
      </c>
      <c r="F41" s="19" t="n">
        <v>22745.5</v>
      </c>
    </row>
    <row r="42" customFormat="false" ht="14.25" hidden="false" customHeight="false" outlineLevel="0" collapsed="false">
      <c r="A42" s="14" t="n">
        <v>39</v>
      </c>
      <c r="B42" s="20" t="s">
        <v>80</v>
      </c>
      <c r="C42" s="21" t="s">
        <v>81</v>
      </c>
      <c r="D42" s="19" t="n">
        <v>625008.71</v>
      </c>
      <c r="E42" s="18" t="s">
        <v>17</v>
      </c>
      <c r="F42" s="19" t="n">
        <v>625008.71</v>
      </c>
    </row>
    <row r="43" customFormat="false" ht="14.25" hidden="false" customHeight="false" outlineLevel="0" collapsed="false">
      <c r="A43" s="14" t="n">
        <v>40</v>
      </c>
      <c r="B43" s="20" t="s">
        <v>82</v>
      </c>
      <c r="C43" s="21" t="s">
        <v>83</v>
      </c>
      <c r="D43" s="19" t="n">
        <v>154406.93</v>
      </c>
      <c r="E43" s="18" t="s">
        <v>17</v>
      </c>
      <c r="F43" s="19" t="n">
        <v>133435.07</v>
      </c>
    </row>
    <row r="44" customFormat="false" ht="25.5" hidden="false" customHeight="false" outlineLevel="0" collapsed="false">
      <c r="A44" s="14" t="n">
        <v>41</v>
      </c>
      <c r="B44" s="20" t="s">
        <v>84</v>
      </c>
      <c r="C44" s="21" t="s">
        <v>85</v>
      </c>
      <c r="D44" s="19" t="n">
        <v>535000</v>
      </c>
      <c r="E44" s="21" t="s">
        <v>86</v>
      </c>
      <c r="F44" s="24" t="n">
        <v>534242.58</v>
      </c>
    </row>
    <row r="45" customFormat="false" ht="25.5" hidden="false" customHeight="false" outlineLevel="0" collapsed="false">
      <c r="A45" s="14" t="n">
        <v>42</v>
      </c>
      <c r="B45" s="20" t="s">
        <v>84</v>
      </c>
      <c r="C45" s="21" t="s">
        <v>87</v>
      </c>
      <c r="D45" s="19" t="n">
        <v>339982.5</v>
      </c>
      <c r="E45" s="18" t="s">
        <v>86</v>
      </c>
      <c r="F45" s="24" t="n">
        <v>339727.96</v>
      </c>
    </row>
    <row r="46" customFormat="false" ht="25.5" hidden="false" customHeight="false" outlineLevel="0" collapsed="false">
      <c r="A46" s="14" t="n">
        <v>43</v>
      </c>
      <c r="B46" s="20" t="s">
        <v>31</v>
      </c>
      <c r="C46" s="21" t="s">
        <v>88</v>
      </c>
      <c r="D46" s="19" t="n">
        <v>1978500</v>
      </c>
      <c r="E46" s="18" t="s">
        <v>28</v>
      </c>
      <c r="F46" s="24" t="n">
        <v>1780650</v>
      </c>
    </row>
    <row r="47" customFormat="false" ht="38.25" hidden="false" customHeight="false" outlineLevel="0" collapsed="false">
      <c r="A47" s="14" t="n">
        <v>44</v>
      </c>
      <c r="B47" s="27" t="s">
        <v>89</v>
      </c>
      <c r="C47" s="28" t="s">
        <v>90</v>
      </c>
      <c r="D47" s="24" t="n">
        <v>24187.71</v>
      </c>
      <c r="E47" s="29" t="s">
        <v>9</v>
      </c>
      <c r="F47" s="24" t="n">
        <v>24187.71</v>
      </c>
    </row>
    <row r="48" customFormat="false" ht="38.25" hidden="false" customHeight="false" outlineLevel="0" collapsed="false">
      <c r="A48" s="14" t="n">
        <v>45</v>
      </c>
      <c r="B48" s="20" t="s">
        <v>89</v>
      </c>
      <c r="C48" s="28" t="s">
        <v>91</v>
      </c>
      <c r="D48" s="19" t="n">
        <v>33530.31</v>
      </c>
      <c r="E48" s="18" t="s">
        <v>9</v>
      </c>
      <c r="F48" s="24" t="n">
        <v>33530.31</v>
      </c>
    </row>
    <row r="49" customFormat="false" ht="38.25" hidden="false" customHeight="false" outlineLevel="0" collapsed="false">
      <c r="A49" s="14" t="n">
        <v>46</v>
      </c>
      <c r="B49" s="20" t="s">
        <v>89</v>
      </c>
      <c r="C49" s="28" t="s">
        <v>92</v>
      </c>
      <c r="D49" s="19" t="n">
        <v>41269.93</v>
      </c>
      <c r="E49" s="18" t="s">
        <v>9</v>
      </c>
      <c r="F49" s="24" t="n">
        <v>41269.93</v>
      </c>
    </row>
    <row r="50" customFormat="false" ht="25.5" hidden="false" customHeight="false" outlineLevel="0" collapsed="false">
      <c r="A50" s="14" t="n">
        <v>47</v>
      </c>
      <c r="B50" s="20" t="s">
        <v>93</v>
      </c>
      <c r="C50" s="28" t="s">
        <v>94</v>
      </c>
      <c r="D50" s="19" t="n">
        <v>620432.72</v>
      </c>
      <c r="E50" s="18" t="s">
        <v>9</v>
      </c>
      <c r="F50" s="24" t="n">
        <v>279194.72</v>
      </c>
    </row>
    <row r="51" customFormat="false" ht="25.5" hidden="false" customHeight="false" outlineLevel="0" collapsed="false">
      <c r="A51" s="14" t="n">
        <v>48</v>
      </c>
      <c r="B51" s="20" t="s">
        <v>93</v>
      </c>
      <c r="C51" s="28" t="s">
        <v>95</v>
      </c>
      <c r="D51" s="19" t="n">
        <v>376343.75</v>
      </c>
      <c r="E51" s="18" t="s">
        <v>9</v>
      </c>
      <c r="F51" s="24" t="n">
        <v>0</v>
      </c>
    </row>
    <row r="52" customFormat="false" ht="38.25" hidden="false" customHeight="false" outlineLevel="0" collapsed="false">
      <c r="A52" s="14" t="n">
        <v>49</v>
      </c>
      <c r="B52" s="27" t="s">
        <v>96</v>
      </c>
      <c r="C52" s="28" t="s">
        <v>97</v>
      </c>
      <c r="D52" s="24" t="n">
        <v>41710.91</v>
      </c>
      <c r="E52" s="29" t="s">
        <v>98</v>
      </c>
      <c r="F52" s="24" t="n">
        <v>37129.68</v>
      </c>
    </row>
    <row r="53" customFormat="false" ht="25.5" hidden="false" customHeight="false" outlineLevel="0" collapsed="false">
      <c r="A53" s="14" t="n">
        <v>50</v>
      </c>
      <c r="B53" s="20" t="s">
        <v>7</v>
      </c>
      <c r="C53" s="21" t="s">
        <v>99</v>
      </c>
      <c r="D53" s="19" t="n">
        <v>143997.83</v>
      </c>
      <c r="E53" s="18" t="s">
        <v>100</v>
      </c>
      <c r="F53" s="19" t="n">
        <v>64799.03</v>
      </c>
    </row>
    <row r="54" customFormat="false" ht="25.5" hidden="false" customHeight="false" outlineLevel="0" collapsed="false">
      <c r="A54" s="14" t="n">
        <v>51</v>
      </c>
      <c r="B54" s="20" t="s">
        <v>96</v>
      </c>
      <c r="C54" s="21" t="s">
        <v>101</v>
      </c>
      <c r="D54" s="19" t="n">
        <v>19459.38</v>
      </c>
      <c r="E54" s="18" t="s">
        <v>102</v>
      </c>
      <c r="F54" s="19" t="n">
        <v>0</v>
      </c>
    </row>
    <row r="55" customFormat="false" ht="25.5" hidden="false" customHeight="false" outlineLevel="0" collapsed="false">
      <c r="A55" s="14" t="n">
        <v>52</v>
      </c>
      <c r="B55" s="20" t="s">
        <v>10</v>
      </c>
      <c r="C55" s="21" t="s">
        <v>103</v>
      </c>
      <c r="D55" s="19" t="n">
        <v>156374</v>
      </c>
      <c r="E55" s="18" t="s">
        <v>104</v>
      </c>
      <c r="F55" s="19" t="n">
        <v>140736.6</v>
      </c>
    </row>
    <row r="56" customFormat="false" ht="25.5" hidden="false" customHeight="false" outlineLevel="0" collapsed="false">
      <c r="A56" s="14" t="n">
        <v>53</v>
      </c>
      <c r="B56" s="20" t="s">
        <v>53</v>
      </c>
      <c r="C56" s="21" t="s">
        <v>105</v>
      </c>
      <c r="D56" s="19" t="n">
        <v>474200</v>
      </c>
      <c r="E56" s="18" t="s">
        <v>39</v>
      </c>
      <c r="F56" s="19" t="n">
        <v>426780</v>
      </c>
    </row>
    <row r="57" customFormat="false" ht="25.5" hidden="false" customHeight="false" outlineLevel="0" collapsed="false">
      <c r="A57" s="14" t="n">
        <v>54</v>
      </c>
      <c r="B57" s="20" t="s">
        <v>18</v>
      </c>
      <c r="C57" s="21" t="s">
        <v>106</v>
      </c>
      <c r="D57" s="19" t="n">
        <v>60000</v>
      </c>
      <c r="E57" s="18" t="s">
        <v>107</v>
      </c>
      <c r="F57" s="19" t="n">
        <v>60000</v>
      </c>
    </row>
    <row r="58" customFormat="false" ht="25.5" hidden="false" customHeight="false" outlineLevel="0" collapsed="false">
      <c r="A58" s="14" t="n">
        <v>55</v>
      </c>
      <c r="B58" s="20" t="s">
        <v>108</v>
      </c>
      <c r="C58" s="21" t="s">
        <v>109</v>
      </c>
      <c r="D58" s="19" t="n">
        <v>108866.33</v>
      </c>
      <c r="E58" s="18" t="s">
        <v>9</v>
      </c>
      <c r="F58" s="19" t="n">
        <v>103072.59</v>
      </c>
    </row>
    <row r="59" customFormat="false" ht="25.5" hidden="false" customHeight="false" outlineLevel="0" collapsed="false">
      <c r="A59" s="14" t="n">
        <v>56</v>
      </c>
      <c r="B59" s="20" t="s">
        <v>110</v>
      </c>
      <c r="C59" s="21" t="s">
        <v>111</v>
      </c>
      <c r="D59" s="19" t="n">
        <v>264890.95</v>
      </c>
      <c r="E59" s="18" t="s">
        <v>39</v>
      </c>
      <c r="F59" s="19" t="n">
        <v>127976.65</v>
      </c>
    </row>
    <row r="60" customFormat="false" ht="25.5" hidden="false" customHeight="false" outlineLevel="0" collapsed="false">
      <c r="A60" s="14" t="n">
        <v>57</v>
      </c>
      <c r="B60" s="20" t="s">
        <v>112</v>
      </c>
      <c r="C60" s="21" t="s">
        <v>113</v>
      </c>
      <c r="D60" s="19" t="n">
        <v>183760</v>
      </c>
      <c r="E60" s="18" t="s">
        <v>39</v>
      </c>
      <c r="F60" s="19" t="n">
        <v>147008</v>
      </c>
    </row>
    <row r="61" customFormat="false" ht="25.5" hidden="false" customHeight="false" outlineLevel="0" collapsed="false">
      <c r="A61" s="14" t="n">
        <v>58</v>
      </c>
      <c r="B61" s="20" t="s">
        <v>112</v>
      </c>
      <c r="C61" s="21" t="s">
        <v>113</v>
      </c>
      <c r="D61" s="19" t="n">
        <v>105500</v>
      </c>
      <c r="E61" s="18" t="s">
        <v>102</v>
      </c>
      <c r="F61" s="19" t="n">
        <v>0</v>
      </c>
    </row>
    <row r="62" customFormat="false" ht="25.5" hidden="false" customHeight="false" outlineLevel="0" collapsed="false">
      <c r="A62" s="14" t="n">
        <v>59</v>
      </c>
      <c r="B62" s="20" t="s">
        <v>26</v>
      </c>
      <c r="C62" s="21" t="s">
        <v>114</v>
      </c>
      <c r="D62" s="19" t="n">
        <v>565169.3</v>
      </c>
      <c r="E62" s="18" t="s">
        <v>39</v>
      </c>
      <c r="F62" s="19" t="n">
        <v>0</v>
      </c>
    </row>
    <row r="63" customFormat="false" ht="38.25" hidden="false" customHeight="true" outlineLevel="0" collapsed="false">
      <c r="A63" s="14" t="n">
        <v>60</v>
      </c>
      <c r="B63" s="20" t="s">
        <v>24</v>
      </c>
      <c r="C63" s="21" t="s">
        <v>115</v>
      </c>
      <c r="D63" s="19" t="n">
        <v>50000</v>
      </c>
      <c r="E63" s="18" t="s">
        <v>116</v>
      </c>
      <c r="F63" s="19" t="n">
        <v>0</v>
      </c>
    </row>
    <row r="64" customFormat="false" ht="25.5" hidden="false" customHeight="false" outlineLevel="0" collapsed="false">
      <c r="A64" s="14" t="n">
        <v>61</v>
      </c>
      <c r="B64" s="20" t="s">
        <v>51</v>
      </c>
      <c r="C64" s="21" t="s">
        <v>117</v>
      </c>
      <c r="D64" s="19" t="n">
        <v>373957</v>
      </c>
      <c r="E64" s="18" t="s">
        <v>39</v>
      </c>
      <c r="F64" s="19" t="n">
        <v>237157.43</v>
      </c>
    </row>
    <row r="65" customFormat="false" ht="25.5" hidden="false" customHeight="false" outlineLevel="0" collapsed="false">
      <c r="A65" s="14" t="n">
        <v>62</v>
      </c>
      <c r="B65" s="20" t="s">
        <v>51</v>
      </c>
      <c r="C65" s="21" t="s">
        <v>118</v>
      </c>
      <c r="D65" s="19" t="n">
        <v>387805.58</v>
      </c>
      <c r="E65" s="18" t="s">
        <v>119</v>
      </c>
      <c r="F65" s="19" t="n">
        <v>0</v>
      </c>
    </row>
    <row r="66" customFormat="false" ht="25.5" hidden="false" customHeight="false" outlineLevel="0" collapsed="false">
      <c r="A66" s="14" t="n">
        <v>63</v>
      </c>
      <c r="B66" s="20" t="s">
        <v>120</v>
      </c>
      <c r="C66" s="21" t="s">
        <v>121</v>
      </c>
      <c r="D66" s="19" t="n">
        <v>85530</v>
      </c>
      <c r="E66" s="18" t="s">
        <v>39</v>
      </c>
      <c r="F66" s="19" t="n">
        <v>76997</v>
      </c>
    </row>
    <row r="67" customFormat="false" ht="25.5" hidden="false" customHeight="false" outlineLevel="0" collapsed="false">
      <c r="A67" s="14" t="n">
        <v>64</v>
      </c>
      <c r="B67" s="20" t="s">
        <v>33</v>
      </c>
      <c r="C67" s="21" t="s">
        <v>122</v>
      </c>
      <c r="D67" s="19" t="n">
        <v>194059.67</v>
      </c>
      <c r="E67" s="18" t="s">
        <v>39</v>
      </c>
      <c r="F67" s="19" t="n">
        <v>174653.7</v>
      </c>
    </row>
    <row r="68" customFormat="false" ht="25.5" hidden="false" customHeight="false" outlineLevel="0" collapsed="false">
      <c r="A68" s="14" t="n">
        <v>65</v>
      </c>
      <c r="B68" s="20" t="s">
        <v>33</v>
      </c>
      <c r="C68" s="21" t="s">
        <v>122</v>
      </c>
      <c r="D68" s="19" t="n">
        <v>101340.33</v>
      </c>
      <c r="E68" s="18" t="s">
        <v>9</v>
      </c>
      <c r="F68" s="19" t="n">
        <v>91206.3</v>
      </c>
    </row>
    <row r="69" customFormat="false" ht="25.5" hidden="false" customHeight="false" outlineLevel="0" collapsed="false">
      <c r="A69" s="14" t="n">
        <v>66</v>
      </c>
      <c r="B69" s="20" t="s">
        <v>45</v>
      </c>
      <c r="C69" s="21" t="s">
        <v>123</v>
      </c>
      <c r="D69" s="19" t="n">
        <v>248000</v>
      </c>
      <c r="E69" s="18" t="s">
        <v>102</v>
      </c>
      <c r="F69" s="19" t="n">
        <v>0</v>
      </c>
    </row>
    <row r="70" customFormat="false" ht="25.5" hidden="false" customHeight="false" outlineLevel="0" collapsed="false">
      <c r="A70" s="14" t="n">
        <v>67</v>
      </c>
      <c r="B70" s="20" t="s">
        <v>43</v>
      </c>
      <c r="C70" s="21" t="s">
        <v>124</v>
      </c>
      <c r="D70" s="19" t="n">
        <v>620000</v>
      </c>
      <c r="E70" s="18" t="s">
        <v>39</v>
      </c>
      <c r="F70" s="19" t="n">
        <v>558000</v>
      </c>
    </row>
    <row r="71" customFormat="false" ht="25.5" hidden="false" customHeight="false" outlineLevel="0" collapsed="false">
      <c r="A71" s="14" t="n">
        <v>68</v>
      </c>
      <c r="B71" s="20" t="s">
        <v>43</v>
      </c>
      <c r="C71" s="21" t="s">
        <v>125</v>
      </c>
      <c r="D71" s="19" t="n">
        <v>440100</v>
      </c>
      <c r="E71" s="18" t="s">
        <v>126</v>
      </c>
      <c r="F71" s="19" t="n">
        <v>396090</v>
      </c>
    </row>
    <row r="72" customFormat="false" ht="25.5" hidden="false" customHeight="false" outlineLevel="0" collapsed="false">
      <c r="A72" s="14" t="n">
        <v>69</v>
      </c>
      <c r="B72" s="20" t="s">
        <v>43</v>
      </c>
      <c r="C72" s="21" t="s">
        <v>127</v>
      </c>
      <c r="D72" s="19" t="n">
        <v>270000</v>
      </c>
      <c r="E72" s="18" t="s">
        <v>128</v>
      </c>
      <c r="F72" s="19" t="n">
        <v>0</v>
      </c>
    </row>
    <row r="73" customFormat="false" ht="25.5" hidden="false" customHeight="false" outlineLevel="0" collapsed="false">
      <c r="A73" s="14" t="n">
        <v>70</v>
      </c>
      <c r="B73" s="20" t="s">
        <v>77</v>
      </c>
      <c r="C73" s="21" t="s">
        <v>129</v>
      </c>
      <c r="D73" s="19" t="n">
        <v>218544.72</v>
      </c>
      <c r="E73" s="18" t="s">
        <v>39</v>
      </c>
      <c r="F73" s="19" t="n">
        <v>196690.24</v>
      </c>
    </row>
    <row r="74" customFormat="false" ht="25.5" hidden="false" customHeight="false" outlineLevel="0" collapsed="false">
      <c r="A74" s="14" t="n">
        <v>71</v>
      </c>
      <c r="B74" s="20" t="s">
        <v>48</v>
      </c>
      <c r="C74" s="21" t="s">
        <v>130</v>
      </c>
      <c r="D74" s="19" t="n">
        <v>115362.03</v>
      </c>
      <c r="E74" s="18" t="s">
        <v>39</v>
      </c>
      <c r="F74" s="19" t="n">
        <v>46114.82</v>
      </c>
    </row>
    <row r="75" customFormat="false" ht="38.25" hidden="false" customHeight="false" outlineLevel="0" collapsed="false">
      <c r="A75" s="14" t="n">
        <v>72</v>
      </c>
      <c r="B75" s="20" t="s">
        <v>131</v>
      </c>
      <c r="C75" s="21" t="s">
        <v>132</v>
      </c>
      <c r="D75" s="19" t="n">
        <v>142023</v>
      </c>
      <c r="E75" s="18" t="s">
        <v>39</v>
      </c>
      <c r="F75" s="24" t="n">
        <v>146610.65</v>
      </c>
    </row>
    <row r="76" customFormat="false" ht="26.25" hidden="false" customHeight="false" outlineLevel="0" collapsed="false">
      <c r="A76" s="30" t="n">
        <v>73</v>
      </c>
      <c r="B76" s="31" t="s">
        <v>80</v>
      </c>
      <c r="C76" s="32" t="s">
        <v>133</v>
      </c>
      <c r="D76" s="33" t="n">
        <v>146610.65</v>
      </c>
      <c r="E76" s="34" t="s">
        <v>39</v>
      </c>
      <c r="F76" s="33" t="n">
        <v>0</v>
      </c>
    </row>
    <row r="77" customFormat="false" ht="15.75" hidden="false" customHeight="false" outlineLevel="0" collapsed="false">
      <c r="A77" s="35"/>
      <c r="B77" s="36" t="s">
        <v>134</v>
      </c>
      <c r="C77" s="36"/>
      <c r="D77" s="37" t="n">
        <f aca="false">SUM(D4:D76)</f>
        <v>26306679.51</v>
      </c>
      <c r="E77" s="38"/>
      <c r="F77" s="37" t="n">
        <f aca="false">SUM(F4:F76)</f>
        <v>20782852.82</v>
      </c>
    </row>
    <row r="78" customFormat="false" ht="14.25" hidden="false" customHeight="false" outlineLevel="0" collapsed="false">
      <c r="A78" s="39"/>
      <c r="F78" s="40"/>
    </row>
  </sheetData>
  <mergeCells count="1">
    <mergeCell ref="B77:C7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8.7"/>
    <col collapsed="false" customWidth="true" hidden="false" outlineLevel="0" max="2" min="2" style="13" width="22.7"/>
    <col collapsed="false" customWidth="true" hidden="false" outlineLevel="0" max="3" min="3" style="0" width="43.7"/>
    <col collapsed="false" customWidth="true" hidden="false" outlineLevel="0" max="4" min="4" style="41" width="18.7"/>
    <col collapsed="false" customWidth="true" hidden="false" outlineLevel="0" max="5" min="5" style="13" width="25.7"/>
    <col collapsed="false" customWidth="true" hidden="false" outlineLevel="0" max="6" min="6" style="42" width="15.7"/>
  </cols>
  <sheetData>
    <row r="1" customFormat="false" ht="18" hidden="false" customHeight="false" outlineLevel="0" collapsed="false">
      <c r="A1" s="43" t="s">
        <v>135</v>
      </c>
      <c r="B1" s="43"/>
      <c r="C1" s="43"/>
      <c r="D1" s="44"/>
      <c r="E1" s="39"/>
      <c r="F1" s="45"/>
    </row>
    <row r="2" customFormat="false" ht="13.5" hidden="false" customHeight="false" outlineLevel="0" collapsed="false">
      <c r="A2" s="39"/>
      <c r="B2" s="39"/>
      <c r="C2" s="46"/>
      <c r="D2" s="44"/>
      <c r="E2" s="39"/>
      <c r="F2" s="45"/>
    </row>
    <row r="3" customFormat="false" ht="48" hidden="false" customHeight="false" outlineLevel="0" collapsed="false">
      <c r="A3" s="47" t="s">
        <v>1</v>
      </c>
      <c r="B3" s="48" t="s">
        <v>2</v>
      </c>
      <c r="C3" s="49" t="s">
        <v>3</v>
      </c>
      <c r="D3" s="11" t="s">
        <v>4</v>
      </c>
      <c r="E3" s="10" t="s">
        <v>5</v>
      </c>
      <c r="F3" s="10" t="s">
        <v>6</v>
      </c>
    </row>
    <row r="4" s="55" customFormat="true" ht="25.5" hidden="false" customHeight="false" outlineLevel="0" collapsed="false">
      <c r="A4" s="50" t="n">
        <v>1</v>
      </c>
      <c r="B4" s="51" t="s">
        <v>10</v>
      </c>
      <c r="C4" s="50" t="s">
        <v>136</v>
      </c>
      <c r="D4" s="52" t="n">
        <v>226607</v>
      </c>
      <c r="E4" s="53" t="s">
        <v>137</v>
      </c>
      <c r="F4" s="54" t="n">
        <v>0</v>
      </c>
    </row>
    <row r="5" s="55" customFormat="true" ht="25.5" hidden="false" customHeight="false" outlineLevel="0" collapsed="false">
      <c r="A5" s="56" t="n">
        <v>2</v>
      </c>
      <c r="B5" s="57" t="s">
        <v>51</v>
      </c>
      <c r="C5" s="56" t="s">
        <v>138</v>
      </c>
      <c r="D5" s="19" t="n">
        <v>1372285.75</v>
      </c>
      <c r="E5" s="18" t="s">
        <v>139</v>
      </c>
      <c r="F5" s="58" t="n">
        <v>1172734.85</v>
      </c>
    </row>
    <row r="6" s="55" customFormat="true" ht="25.5" hidden="false" customHeight="false" outlineLevel="0" collapsed="false">
      <c r="A6" s="56" t="n">
        <v>3</v>
      </c>
      <c r="B6" s="57" t="s">
        <v>31</v>
      </c>
      <c r="C6" s="56" t="s">
        <v>140</v>
      </c>
      <c r="D6" s="19" t="n">
        <v>318000</v>
      </c>
      <c r="E6" s="59" t="s">
        <v>141</v>
      </c>
      <c r="F6" s="58" t="n">
        <v>286200</v>
      </c>
    </row>
    <row r="7" s="55" customFormat="true" ht="25.5" hidden="false" customHeight="false" outlineLevel="0" collapsed="false">
      <c r="A7" s="50" t="n">
        <v>4</v>
      </c>
      <c r="B7" s="57" t="s">
        <v>80</v>
      </c>
      <c r="C7" s="56" t="s">
        <v>142</v>
      </c>
      <c r="D7" s="19" t="n">
        <v>173000</v>
      </c>
      <c r="E7" s="18" t="s">
        <v>143</v>
      </c>
      <c r="F7" s="58" t="n">
        <v>173000</v>
      </c>
    </row>
    <row r="8" s="55" customFormat="true" ht="25.5" hidden="false" customHeight="false" outlineLevel="0" collapsed="false">
      <c r="A8" s="50" t="n">
        <v>5</v>
      </c>
      <c r="B8" s="57" t="s">
        <v>40</v>
      </c>
      <c r="C8" s="56" t="s">
        <v>144</v>
      </c>
      <c r="D8" s="19" t="n">
        <v>80000</v>
      </c>
      <c r="E8" s="18" t="s">
        <v>145</v>
      </c>
      <c r="F8" s="58" t="n">
        <v>80000</v>
      </c>
    </row>
    <row r="9" s="55" customFormat="true" ht="25.5" hidden="false" customHeight="false" outlineLevel="0" collapsed="false">
      <c r="A9" s="56" t="n">
        <v>6</v>
      </c>
      <c r="B9" s="57" t="s">
        <v>43</v>
      </c>
      <c r="C9" s="56" t="s">
        <v>146</v>
      </c>
      <c r="D9" s="60" t="n">
        <v>1375000</v>
      </c>
      <c r="E9" s="59" t="s">
        <v>139</v>
      </c>
      <c r="F9" s="58" t="n">
        <v>1237500</v>
      </c>
    </row>
    <row r="10" s="55" customFormat="true" ht="25.5" hidden="false" customHeight="false" outlineLevel="0" collapsed="false">
      <c r="A10" s="56" t="n">
        <v>7</v>
      </c>
      <c r="B10" s="57" t="s">
        <v>43</v>
      </c>
      <c r="C10" s="56" t="s">
        <v>147</v>
      </c>
      <c r="D10" s="60" t="n">
        <v>366000</v>
      </c>
      <c r="E10" s="59" t="s">
        <v>141</v>
      </c>
      <c r="F10" s="58" t="n">
        <v>329400</v>
      </c>
    </row>
    <row r="11" s="55" customFormat="true" ht="25.5" hidden="false" customHeight="false" outlineLevel="0" collapsed="false">
      <c r="A11" s="50" t="n">
        <v>8</v>
      </c>
      <c r="B11" s="57" t="s">
        <v>148</v>
      </c>
      <c r="C11" s="56" t="s">
        <v>149</v>
      </c>
      <c r="D11" s="19" t="n">
        <v>400000</v>
      </c>
      <c r="E11" s="18" t="s">
        <v>145</v>
      </c>
      <c r="F11" s="58" t="n">
        <v>360000</v>
      </c>
    </row>
    <row r="12" s="55" customFormat="true" ht="25.5" hidden="false" customHeight="false" outlineLevel="0" collapsed="false">
      <c r="A12" s="56" t="n">
        <v>12</v>
      </c>
      <c r="B12" s="61" t="s">
        <v>150</v>
      </c>
      <c r="C12" s="62" t="s">
        <v>151</v>
      </c>
      <c r="D12" s="63" t="n">
        <v>4314.62</v>
      </c>
      <c r="E12" s="64" t="s">
        <v>141</v>
      </c>
      <c r="F12" s="65" t="n">
        <v>0</v>
      </c>
    </row>
    <row r="13" s="55" customFormat="true" ht="25.5" hidden="false" customHeight="false" outlineLevel="0" collapsed="false">
      <c r="A13" s="56" t="n">
        <v>9</v>
      </c>
      <c r="B13" s="57" t="s">
        <v>77</v>
      </c>
      <c r="C13" s="56" t="s">
        <v>152</v>
      </c>
      <c r="D13" s="19" t="n">
        <v>47977.42</v>
      </c>
      <c r="E13" s="59" t="s">
        <v>141</v>
      </c>
      <c r="F13" s="58" t="n">
        <v>47977.42</v>
      </c>
    </row>
    <row r="14" s="55" customFormat="true" ht="26.25" hidden="false" customHeight="false" outlineLevel="0" collapsed="false">
      <c r="A14" s="66" t="n">
        <v>10</v>
      </c>
      <c r="B14" s="67" t="s">
        <v>57</v>
      </c>
      <c r="C14" s="66" t="s">
        <v>153</v>
      </c>
      <c r="D14" s="33" t="n">
        <v>5542.69</v>
      </c>
      <c r="E14" s="68" t="s">
        <v>154</v>
      </c>
      <c r="F14" s="69" t="n">
        <v>0</v>
      </c>
    </row>
    <row r="15" s="55" customFormat="true" ht="15.75" hidden="false" customHeight="true" outlineLevel="0" collapsed="false">
      <c r="A15" s="70"/>
      <c r="B15" s="71" t="s">
        <v>134</v>
      </c>
      <c r="C15" s="71"/>
      <c r="D15" s="72" t="n">
        <f aca="false">SUM(D4:D14)</f>
        <v>4368727.48</v>
      </c>
      <c r="E15" s="73"/>
      <c r="F15" s="74" t="n">
        <f aca="false">SUM(F4:F14)</f>
        <v>3686812.27</v>
      </c>
    </row>
    <row r="16" customFormat="false" ht="12.75" hidden="false" customHeight="false" outlineLevel="0" collapsed="false">
      <c r="A16" s="39"/>
      <c r="B16" s="39"/>
      <c r="C16" s="46"/>
      <c r="D16" s="44"/>
      <c r="E16" s="39"/>
      <c r="F16" s="45"/>
    </row>
  </sheetData>
  <mergeCells count="1">
    <mergeCell ref="B15:C1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2.14"/>
    <col collapsed="false" customWidth="true" hidden="false" outlineLevel="0" max="4" min="4" style="0" width="19.14"/>
    <col collapsed="false" customWidth="true" hidden="false" outlineLevel="0" max="5" min="5" style="0" width="25.85"/>
    <col collapsed="false" customWidth="true" hidden="false" outlineLevel="0" max="6" min="6" style="0" width="15.99"/>
    <col collapsed="false" customWidth="true" hidden="false" outlineLevel="0" max="7" min="7" style="75" width="15.99"/>
    <col collapsed="false" customWidth="true" hidden="false" outlineLevel="0" max="8" min="8" style="75" width="14.7"/>
    <col collapsed="false" customWidth="true" hidden="false" outlineLevel="0" max="9" min="9" style="76" width="14.7"/>
    <col collapsed="false" customWidth="true" hidden="false" outlineLevel="0" max="10" min="10" style="75" width="11.99"/>
    <col collapsed="false" customWidth="true" hidden="false" outlineLevel="0" max="11" min="11" style="75" width="36.7"/>
  </cols>
  <sheetData>
    <row r="1" customFormat="false" ht="40.7" hidden="false" customHeight="true" outlineLevel="0" collapsed="false">
      <c r="A1" s="77" t="s">
        <v>1</v>
      </c>
      <c r="B1" s="78" t="s">
        <v>155</v>
      </c>
      <c r="C1" s="78" t="s">
        <v>3</v>
      </c>
      <c r="D1" s="79" t="s">
        <v>156</v>
      </c>
      <c r="E1" s="79" t="s">
        <v>157</v>
      </c>
      <c r="F1" s="80" t="s">
        <v>158</v>
      </c>
      <c r="G1" s="78" t="s">
        <v>159</v>
      </c>
      <c r="H1" s="78" t="s">
        <v>160</v>
      </c>
      <c r="I1" s="81" t="s">
        <v>161</v>
      </c>
      <c r="J1" s="82" t="s">
        <v>162</v>
      </c>
      <c r="K1" s="83" t="s">
        <v>163</v>
      </c>
    </row>
    <row r="2" customFormat="false" ht="38.25" hidden="false" customHeight="false" outlineLevel="0" collapsed="false">
      <c r="A2" s="84" t="n">
        <v>1</v>
      </c>
      <c r="B2" s="85" t="s">
        <v>164</v>
      </c>
      <c r="C2" s="86" t="s">
        <v>165</v>
      </c>
      <c r="D2" s="87" t="s">
        <v>166</v>
      </c>
      <c r="E2" s="87" t="s">
        <v>167</v>
      </c>
      <c r="F2" s="88" t="n">
        <v>50327.6</v>
      </c>
      <c r="G2" s="89" t="n">
        <v>0</v>
      </c>
      <c r="H2" s="89"/>
      <c r="I2" s="90"/>
      <c r="J2" s="89"/>
      <c r="K2" s="91"/>
    </row>
    <row r="3" customFormat="false" ht="25.5" hidden="false" customHeight="false" outlineLevel="0" collapsed="false">
      <c r="A3" s="92" t="n">
        <v>2</v>
      </c>
      <c r="B3" s="93" t="s">
        <v>168</v>
      </c>
      <c r="C3" s="94" t="s">
        <v>169</v>
      </c>
      <c r="D3" s="95" t="s">
        <v>170</v>
      </c>
      <c r="E3" s="96"/>
      <c r="F3" s="97" t="n">
        <v>500000</v>
      </c>
      <c r="G3" s="89" t="n">
        <v>0</v>
      </c>
      <c r="H3" s="98"/>
      <c r="I3" s="99"/>
      <c r="J3" s="98"/>
      <c r="K3" s="100"/>
    </row>
    <row r="4" customFormat="false" ht="12.75" hidden="false" customHeight="false" outlineLevel="0" collapsed="false">
      <c r="A4" s="92" t="n">
        <v>3</v>
      </c>
      <c r="B4" s="101" t="s">
        <v>171</v>
      </c>
      <c r="C4" s="102" t="s">
        <v>172</v>
      </c>
      <c r="D4" s="103"/>
      <c r="E4" s="103"/>
      <c r="F4" s="104" t="n">
        <v>0</v>
      </c>
      <c r="G4" s="89" t="n">
        <v>0</v>
      </c>
      <c r="H4" s="105"/>
      <c r="I4" s="106"/>
      <c r="J4" s="105"/>
      <c r="K4" s="100"/>
    </row>
    <row r="5" customFormat="false" ht="38.25" hidden="false" customHeight="false" outlineLevel="0" collapsed="false">
      <c r="A5" s="84" t="n">
        <v>4</v>
      </c>
      <c r="B5" s="107" t="s">
        <v>173</v>
      </c>
      <c r="C5" s="108" t="s">
        <v>174</v>
      </c>
      <c r="D5" s="87" t="s">
        <v>175</v>
      </c>
      <c r="E5" s="87" t="s">
        <v>176</v>
      </c>
      <c r="F5" s="89" t="n">
        <v>226607</v>
      </c>
      <c r="G5" s="89" t="n">
        <v>0</v>
      </c>
      <c r="H5" s="89"/>
      <c r="I5" s="90"/>
      <c r="J5" s="89"/>
      <c r="K5" s="109"/>
    </row>
    <row r="6" customFormat="false" ht="89.25" hidden="false" customHeight="false" outlineLevel="0" collapsed="false">
      <c r="A6" s="84" t="n">
        <v>5</v>
      </c>
      <c r="B6" s="110" t="s">
        <v>177</v>
      </c>
      <c r="C6" s="111" t="s">
        <v>178</v>
      </c>
      <c r="D6" s="112" t="s">
        <v>179</v>
      </c>
      <c r="E6" s="112" t="s">
        <v>180</v>
      </c>
      <c r="F6" s="113" t="n">
        <v>18247.59</v>
      </c>
      <c r="G6" s="114" t="n">
        <f aca="false">SUM(E6)</f>
        <v>0</v>
      </c>
      <c r="H6" s="114" t="n">
        <v>18247.59</v>
      </c>
      <c r="I6" s="115"/>
      <c r="J6" s="114" t="n">
        <v>0</v>
      </c>
      <c r="K6" s="116"/>
    </row>
    <row r="7" customFormat="false" ht="38.25" hidden="false" customHeight="false" outlineLevel="0" collapsed="false">
      <c r="A7" s="92" t="n">
        <v>6</v>
      </c>
      <c r="B7" s="107" t="s">
        <v>177</v>
      </c>
      <c r="C7" s="117" t="s">
        <v>181</v>
      </c>
      <c r="D7" s="87" t="s">
        <v>182</v>
      </c>
      <c r="E7" s="87" t="s">
        <v>183</v>
      </c>
      <c r="F7" s="89" t="n">
        <v>167578</v>
      </c>
      <c r="G7" s="105" t="n">
        <f aca="false">SUM(C7:E7)</f>
        <v>0</v>
      </c>
      <c r="H7" s="105"/>
      <c r="I7" s="106"/>
      <c r="J7" s="105"/>
      <c r="K7" s="100"/>
    </row>
    <row r="8" customFormat="false" ht="12.75" hidden="false" customHeight="false" outlineLevel="0" collapsed="false">
      <c r="A8" s="92" t="n">
        <v>7</v>
      </c>
      <c r="B8" s="118" t="s">
        <v>184</v>
      </c>
      <c r="C8" s="102" t="s">
        <v>185</v>
      </c>
      <c r="D8" s="119"/>
      <c r="E8" s="119"/>
      <c r="F8" s="104" t="n">
        <v>0</v>
      </c>
      <c r="G8" s="89" t="n">
        <v>0</v>
      </c>
      <c r="H8" s="89"/>
      <c r="I8" s="90"/>
      <c r="J8" s="89"/>
      <c r="K8" s="100"/>
    </row>
    <row r="9" customFormat="false" ht="38.25" hidden="false" customHeight="false" outlineLevel="0" collapsed="false">
      <c r="A9" s="84" t="n">
        <v>8</v>
      </c>
      <c r="B9" s="107" t="s">
        <v>186</v>
      </c>
      <c r="C9" s="117" t="s">
        <v>187</v>
      </c>
      <c r="D9" s="87" t="s">
        <v>188</v>
      </c>
      <c r="E9" s="87" t="s">
        <v>183</v>
      </c>
      <c r="F9" s="89" t="n">
        <v>52076.38</v>
      </c>
      <c r="G9" s="89" t="n">
        <v>0</v>
      </c>
      <c r="H9" s="89"/>
      <c r="I9" s="90"/>
      <c r="J9" s="89"/>
      <c r="K9" s="100"/>
    </row>
    <row r="10" customFormat="false" ht="12.75" hidden="false" customHeight="false" outlineLevel="0" collapsed="false">
      <c r="A10" s="84" t="n">
        <v>9</v>
      </c>
      <c r="B10" s="101" t="s">
        <v>189</v>
      </c>
      <c r="C10" s="102" t="s">
        <v>190</v>
      </c>
      <c r="D10" s="103"/>
      <c r="E10" s="103"/>
      <c r="F10" s="104" t="n">
        <v>0</v>
      </c>
      <c r="G10" s="89" t="n">
        <v>0</v>
      </c>
      <c r="H10" s="105"/>
      <c r="I10" s="106"/>
      <c r="J10" s="105"/>
      <c r="K10" s="100"/>
    </row>
    <row r="11" customFormat="false" ht="12.75" hidden="false" customHeight="false" outlineLevel="0" collapsed="false">
      <c r="A11" s="92" t="n">
        <v>10</v>
      </c>
      <c r="B11" s="101" t="s">
        <v>168</v>
      </c>
      <c r="C11" s="102" t="s">
        <v>191</v>
      </c>
      <c r="D11" s="103"/>
      <c r="E11" s="103"/>
      <c r="F11" s="104" t="n">
        <v>0</v>
      </c>
      <c r="G11" s="89" t="n">
        <v>0</v>
      </c>
      <c r="H11" s="105"/>
      <c r="I11" s="106"/>
      <c r="J11" s="105"/>
      <c r="K11" s="100"/>
    </row>
    <row r="12" customFormat="false" ht="38.25" hidden="false" customHeight="false" outlineLevel="0" collapsed="false">
      <c r="A12" s="92" t="n">
        <v>11</v>
      </c>
      <c r="B12" s="107" t="s">
        <v>192</v>
      </c>
      <c r="C12" s="117" t="s">
        <v>193</v>
      </c>
      <c r="D12" s="87" t="s">
        <v>194</v>
      </c>
      <c r="E12" s="87" t="s">
        <v>183</v>
      </c>
      <c r="F12" s="89" t="n">
        <v>297063.49</v>
      </c>
      <c r="G12" s="105" t="n">
        <f aca="false">SUM(C12:E12)</f>
        <v>0</v>
      </c>
      <c r="H12" s="105"/>
      <c r="I12" s="106"/>
      <c r="J12" s="105"/>
      <c r="K12" s="100"/>
    </row>
    <row r="13" customFormat="false" ht="38.25" hidden="false" customHeight="false" outlineLevel="0" collapsed="false">
      <c r="A13" s="84" t="n">
        <v>12</v>
      </c>
      <c r="B13" s="107" t="s">
        <v>195</v>
      </c>
      <c r="C13" s="117" t="s">
        <v>196</v>
      </c>
      <c r="D13" s="87" t="s">
        <v>197</v>
      </c>
      <c r="E13" s="87" t="s">
        <v>183</v>
      </c>
      <c r="F13" s="89" t="n">
        <v>920022</v>
      </c>
      <c r="G13" s="105" t="n">
        <f aca="false">SUM(C13:E13)</f>
        <v>0</v>
      </c>
      <c r="H13" s="105"/>
      <c r="I13" s="106"/>
      <c r="J13" s="105"/>
      <c r="K13" s="100"/>
    </row>
    <row r="14" customFormat="false" ht="38.25" hidden="false" customHeight="false" outlineLevel="0" collapsed="false">
      <c r="A14" s="84" t="n">
        <v>13</v>
      </c>
      <c r="B14" s="110" t="s">
        <v>198</v>
      </c>
      <c r="C14" s="111" t="s">
        <v>199</v>
      </c>
      <c r="D14" s="112" t="s">
        <v>200</v>
      </c>
      <c r="E14" s="112" t="s">
        <v>183</v>
      </c>
      <c r="F14" s="113" t="n">
        <v>283628.68</v>
      </c>
      <c r="G14" s="114" t="n">
        <f aca="false">SUM(C14:E14)</f>
        <v>0</v>
      </c>
      <c r="H14" s="114" t="n">
        <f aca="false">G14</f>
        <v>0</v>
      </c>
      <c r="I14" s="115"/>
      <c r="J14" s="114" t="e">
        <f aca="false">#REF!-H14</f>
        <v>#VALUE!</v>
      </c>
      <c r="K14" s="116"/>
    </row>
    <row r="15" customFormat="false" ht="38.25" hidden="false" customHeight="false" outlineLevel="0" collapsed="false">
      <c r="A15" s="92" t="n">
        <v>14</v>
      </c>
      <c r="B15" s="107" t="s">
        <v>201</v>
      </c>
      <c r="C15" s="108" t="s">
        <v>202</v>
      </c>
      <c r="D15" s="87" t="s">
        <v>203</v>
      </c>
      <c r="E15" s="87" t="s">
        <v>204</v>
      </c>
      <c r="F15" s="89" t="n">
        <v>34548.66</v>
      </c>
      <c r="G15" s="105" t="n">
        <f aca="false">SUM(C15:E15)</f>
        <v>0</v>
      </c>
      <c r="H15" s="105"/>
      <c r="I15" s="106"/>
      <c r="J15" s="105"/>
      <c r="K15" s="120" t="s">
        <v>205</v>
      </c>
    </row>
    <row r="16" customFormat="false" ht="38.25" hidden="false" customHeight="false" outlineLevel="0" collapsed="false">
      <c r="A16" s="92" t="n">
        <v>15</v>
      </c>
      <c r="B16" s="107" t="s">
        <v>201</v>
      </c>
      <c r="C16" s="108" t="s">
        <v>206</v>
      </c>
      <c r="D16" s="87" t="s">
        <v>207</v>
      </c>
      <c r="E16" s="87" t="s">
        <v>204</v>
      </c>
      <c r="F16" s="89" t="n">
        <v>15409.67</v>
      </c>
      <c r="G16" s="89" t="n">
        <v>0</v>
      </c>
      <c r="H16" s="89"/>
      <c r="I16" s="90"/>
      <c r="J16" s="89"/>
      <c r="K16" s="120" t="s">
        <v>205</v>
      </c>
    </row>
    <row r="17" customFormat="false" ht="38.25" hidden="false" customHeight="false" outlineLevel="0" collapsed="false">
      <c r="A17" s="84" t="n">
        <v>16</v>
      </c>
      <c r="B17" s="107" t="s">
        <v>201</v>
      </c>
      <c r="C17" s="108" t="s">
        <v>208</v>
      </c>
      <c r="D17" s="87" t="s">
        <v>209</v>
      </c>
      <c r="E17" s="87" t="s">
        <v>204</v>
      </c>
      <c r="F17" s="89" t="n">
        <v>21510.98</v>
      </c>
      <c r="G17" s="89" t="n">
        <v>0</v>
      </c>
      <c r="H17" s="89"/>
      <c r="I17" s="90"/>
      <c r="J17" s="89"/>
      <c r="K17" s="120" t="s">
        <v>205</v>
      </c>
    </row>
    <row r="18" customFormat="false" ht="38.25" hidden="false" customHeight="false" outlineLevel="0" collapsed="false">
      <c r="A18" s="84" t="n">
        <v>17</v>
      </c>
      <c r="B18" s="107" t="s">
        <v>210</v>
      </c>
      <c r="C18" s="117" t="s">
        <v>211</v>
      </c>
      <c r="D18" s="87" t="s">
        <v>212</v>
      </c>
      <c r="E18" s="87" t="s">
        <v>183</v>
      </c>
      <c r="F18" s="89" t="n">
        <v>1190000</v>
      </c>
      <c r="G18" s="105" t="n">
        <f aca="false">SUM(C18:E18)</f>
        <v>0</v>
      </c>
      <c r="H18" s="105"/>
      <c r="I18" s="106"/>
      <c r="J18" s="105"/>
      <c r="K18" s="100"/>
    </row>
    <row r="19" customFormat="false" ht="12.75" hidden="false" customHeight="false" outlineLevel="0" collapsed="false">
      <c r="A19" s="92" t="n">
        <v>18</v>
      </c>
      <c r="B19" s="121" t="s">
        <v>210</v>
      </c>
      <c r="C19" s="94" t="s">
        <v>213</v>
      </c>
      <c r="D19" s="96" t="s">
        <v>214</v>
      </c>
      <c r="E19" s="95"/>
      <c r="F19" s="97" t="n">
        <v>0</v>
      </c>
      <c r="G19" s="105" t="n">
        <v>0</v>
      </c>
      <c r="H19" s="105"/>
      <c r="I19" s="106"/>
      <c r="J19" s="105"/>
      <c r="K19" s="100"/>
    </row>
    <row r="20" customFormat="false" ht="38.25" hidden="false" customHeight="false" outlineLevel="0" collapsed="false">
      <c r="A20" s="122" t="n">
        <v>19</v>
      </c>
      <c r="B20" s="110" t="s">
        <v>215</v>
      </c>
      <c r="C20" s="111" t="s">
        <v>216</v>
      </c>
      <c r="D20" s="112" t="s">
        <v>217</v>
      </c>
      <c r="E20" s="112" t="s">
        <v>183</v>
      </c>
      <c r="F20" s="113" t="n">
        <v>71000</v>
      </c>
      <c r="G20" s="113" t="n">
        <v>0</v>
      </c>
      <c r="H20" s="113"/>
      <c r="I20" s="123"/>
      <c r="J20" s="114" t="n">
        <v>71000</v>
      </c>
      <c r="K20" s="124" t="s">
        <v>218</v>
      </c>
    </row>
    <row r="21" customFormat="false" ht="38.25" hidden="false" customHeight="false" outlineLevel="0" collapsed="false">
      <c r="A21" s="84" t="n">
        <v>20</v>
      </c>
      <c r="B21" s="107" t="s">
        <v>215</v>
      </c>
      <c r="C21" s="117" t="s">
        <v>219</v>
      </c>
      <c r="D21" s="87" t="s">
        <v>220</v>
      </c>
      <c r="E21" s="87" t="s">
        <v>183</v>
      </c>
      <c r="F21" s="89" t="n">
        <v>3182078.5</v>
      </c>
      <c r="G21" s="105" t="n">
        <f aca="false">SUM(C21:E21)</f>
        <v>0</v>
      </c>
      <c r="H21" s="105"/>
      <c r="I21" s="106"/>
      <c r="J21" s="105"/>
      <c r="K21" s="100"/>
    </row>
    <row r="22" customFormat="false" ht="38.25" hidden="false" customHeight="false" outlineLevel="0" collapsed="false">
      <c r="A22" s="92" t="n">
        <v>22</v>
      </c>
      <c r="B22" s="125" t="s">
        <v>221</v>
      </c>
      <c r="C22" s="117" t="s">
        <v>219</v>
      </c>
      <c r="D22" s="87" t="s">
        <v>222</v>
      </c>
      <c r="E22" s="87" t="s">
        <v>223</v>
      </c>
      <c r="F22" s="89" t="n">
        <v>836921.5</v>
      </c>
      <c r="G22" s="98" t="n">
        <v>0</v>
      </c>
      <c r="H22" s="98"/>
      <c r="I22" s="99"/>
      <c r="J22" s="98"/>
      <c r="K22" s="100"/>
    </row>
    <row r="23" customFormat="false" ht="38.25" hidden="false" customHeight="false" outlineLevel="0" collapsed="false">
      <c r="A23" s="84" t="n">
        <v>21</v>
      </c>
      <c r="B23" s="125" t="s">
        <v>221</v>
      </c>
      <c r="C23" s="117" t="s">
        <v>224</v>
      </c>
      <c r="D23" s="87" t="s">
        <v>225</v>
      </c>
      <c r="E23" s="87" t="s">
        <v>226</v>
      </c>
      <c r="F23" s="89" t="n">
        <v>200000</v>
      </c>
      <c r="G23" s="89" t="n">
        <v>0</v>
      </c>
      <c r="H23" s="89"/>
      <c r="I23" s="90"/>
      <c r="J23" s="89"/>
      <c r="K23" s="100"/>
    </row>
    <row r="24" customFormat="false" ht="51" hidden="false" customHeight="false" outlineLevel="0" collapsed="false">
      <c r="A24" s="92" t="n">
        <v>23</v>
      </c>
      <c r="B24" s="126" t="s">
        <v>215</v>
      </c>
      <c r="C24" s="127" t="s">
        <v>227</v>
      </c>
      <c r="D24" s="127" t="s">
        <v>228</v>
      </c>
      <c r="E24" s="128"/>
      <c r="F24" s="129" t="n">
        <v>0</v>
      </c>
      <c r="G24" s="98" t="n">
        <v>0</v>
      </c>
      <c r="H24" s="98"/>
      <c r="I24" s="99"/>
      <c r="J24" s="98"/>
      <c r="K24" s="100"/>
    </row>
    <row r="25" customFormat="false" ht="38.25" hidden="false" customHeight="false" outlineLevel="0" collapsed="false">
      <c r="A25" s="84" t="n">
        <v>24</v>
      </c>
      <c r="B25" s="107" t="s">
        <v>229</v>
      </c>
      <c r="C25" s="117" t="s">
        <v>230</v>
      </c>
      <c r="D25" s="87" t="s">
        <v>231</v>
      </c>
      <c r="E25" s="87" t="s">
        <v>183</v>
      </c>
      <c r="F25" s="89" t="n">
        <v>202279.38</v>
      </c>
      <c r="G25" s="105" t="n">
        <f aca="false">SUM(C25:E25)</f>
        <v>0</v>
      </c>
      <c r="H25" s="89"/>
      <c r="I25" s="90"/>
      <c r="J25" s="89"/>
      <c r="K25" s="100"/>
    </row>
    <row r="26" customFormat="false" ht="38.25" hidden="false" customHeight="false" outlineLevel="0" collapsed="false">
      <c r="A26" s="84" t="n">
        <v>25</v>
      </c>
      <c r="B26" s="107" t="s">
        <v>229</v>
      </c>
      <c r="C26" s="117" t="s">
        <v>232</v>
      </c>
      <c r="D26" s="87" t="s">
        <v>233</v>
      </c>
      <c r="E26" s="87" t="s">
        <v>183</v>
      </c>
      <c r="F26" s="89" t="n">
        <v>323702.6</v>
      </c>
      <c r="G26" s="105" t="n">
        <f aca="false">SUM(C26:E26)</f>
        <v>0</v>
      </c>
      <c r="H26" s="89"/>
      <c r="I26" s="90"/>
      <c r="J26" s="89"/>
      <c r="K26" s="100"/>
    </row>
    <row r="27" customFormat="false" ht="38.25" hidden="false" customHeight="false" outlineLevel="0" collapsed="false">
      <c r="A27" s="92" t="n">
        <v>26</v>
      </c>
      <c r="B27" s="107" t="s">
        <v>234</v>
      </c>
      <c r="C27" s="117" t="s">
        <v>235</v>
      </c>
      <c r="D27" s="87" t="s">
        <v>236</v>
      </c>
      <c r="E27" s="87" t="s">
        <v>183</v>
      </c>
      <c r="F27" s="89" t="n">
        <v>1159000</v>
      </c>
      <c r="G27" s="105" t="n">
        <f aca="false">SUM(C27:E27)</f>
        <v>0</v>
      </c>
      <c r="H27" s="105"/>
      <c r="I27" s="106"/>
      <c r="J27" s="105"/>
      <c r="K27" s="100"/>
    </row>
    <row r="28" customFormat="false" ht="25.5" hidden="false" customHeight="false" outlineLevel="0" collapsed="false">
      <c r="A28" s="92" t="n">
        <v>27</v>
      </c>
      <c r="B28" s="121" t="s">
        <v>234</v>
      </c>
      <c r="C28" s="130" t="s">
        <v>235</v>
      </c>
      <c r="D28" s="95" t="s">
        <v>170</v>
      </c>
      <c r="E28" s="95"/>
      <c r="F28" s="98" t="n">
        <v>450000</v>
      </c>
      <c r="G28" s="98" t="n">
        <v>0</v>
      </c>
      <c r="H28" s="98"/>
      <c r="I28" s="99"/>
      <c r="J28" s="98"/>
      <c r="K28" s="100"/>
    </row>
    <row r="29" customFormat="false" ht="50.45" hidden="false" customHeight="true" outlineLevel="0" collapsed="false">
      <c r="A29" s="84" t="n">
        <v>28</v>
      </c>
      <c r="B29" s="107" t="s">
        <v>237</v>
      </c>
      <c r="C29" s="117" t="s">
        <v>238</v>
      </c>
      <c r="D29" s="87" t="s">
        <v>239</v>
      </c>
      <c r="E29" s="87" t="s">
        <v>183</v>
      </c>
      <c r="F29" s="89" t="n">
        <v>907000</v>
      </c>
      <c r="G29" s="105" t="n">
        <f aca="false">SUM(C29:E29)</f>
        <v>0</v>
      </c>
      <c r="H29" s="105"/>
      <c r="I29" s="106"/>
      <c r="J29" s="105"/>
      <c r="K29" s="120" t="s">
        <v>240</v>
      </c>
    </row>
    <row r="30" customFormat="false" ht="38.25" hidden="false" customHeight="false" outlineLevel="0" collapsed="false">
      <c r="A30" s="84" t="n">
        <v>29</v>
      </c>
      <c r="B30" s="110" t="s">
        <v>241</v>
      </c>
      <c r="C30" s="111" t="s">
        <v>242</v>
      </c>
      <c r="D30" s="112" t="s">
        <v>243</v>
      </c>
      <c r="E30" s="112" t="s">
        <v>183</v>
      </c>
      <c r="F30" s="113" t="n">
        <v>1191779.21</v>
      </c>
      <c r="G30" s="114" t="n">
        <f aca="false">SUM(C30:E30)</f>
        <v>0</v>
      </c>
      <c r="H30" s="114" t="n">
        <f aca="false">G30</f>
        <v>0</v>
      </c>
      <c r="I30" s="115"/>
      <c r="J30" s="114" t="e">
        <f aca="false">#REF!-H30</f>
        <v>#VALUE!</v>
      </c>
      <c r="K30" s="116"/>
    </row>
    <row r="31" customFormat="false" ht="38.25" hidden="false" customHeight="false" outlineLevel="0" collapsed="false">
      <c r="A31" s="92" t="n">
        <v>30</v>
      </c>
      <c r="B31" s="110" t="s">
        <v>241</v>
      </c>
      <c r="C31" s="111" t="s">
        <v>244</v>
      </c>
      <c r="D31" s="112" t="s">
        <v>245</v>
      </c>
      <c r="E31" s="112" t="s">
        <v>183</v>
      </c>
      <c r="F31" s="113" t="n">
        <v>148604.35</v>
      </c>
      <c r="G31" s="114" t="n">
        <f aca="false">SUM(C31:E31)</f>
        <v>0</v>
      </c>
      <c r="H31" s="114" t="n">
        <f aca="false">G31</f>
        <v>0</v>
      </c>
      <c r="I31" s="115"/>
      <c r="J31" s="114" t="e">
        <f aca="false">#REF!-H31</f>
        <v>#VALUE!</v>
      </c>
      <c r="K31" s="116"/>
    </row>
    <row r="32" customFormat="false" ht="38.25" hidden="false" customHeight="false" outlineLevel="0" collapsed="false">
      <c r="A32" s="92" t="n">
        <v>31</v>
      </c>
      <c r="B32" s="107" t="s">
        <v>246</v>
      </c>
      <c r="C32" s="117" t="s">
        <v>247</v>
      </c>
      <c r="D32" s="87" t="s">
        <v>248</v>
      </c>
      <c r="E32" s="87" t="s">
        <v>183</v>
      </c>
      <c r="F32" s="89" t="n">
        <v>1145850.48</v>
      </c>
      <c r="G32" s="105" t="n">
        <f aca="false">SUM(C32:E32)</f>
        <v>0</v>
      </c>
      <c r="H32" s="105"/>
      <c r="I32" s="106"/>
      <c r="J32" s="105"/>
      <c r="K32" s="100"/>
    </row>
    <row r="33" customFormat="false" ht="12.75" hidden="false" customHeight="false" outlineLevel="0" collapsed="false">
      <c r="A33" s="84" t="n">
        <v>32</v>
      </c>
      <c r="B33" s="131" t="s">
        <v>249</v>
      </c>
      <c r="C33" s="132" t="s">
        <v>250</v>
      </c>
      <c r="D33" s="103"/>
      <c r="E33" s="103"/>
      <c r="F33" s="104" t="n">
        <v>0</v>
      </c>
      <c r="G33" s="105" t="n">
        <f aca="false">SUM(C33:E33)</f>
        <v>0</v>
      </c>
      <c r="H33" s="105"/>
      <c r="I33" s="106"/>
      <c r="J33" s="105"/>
      <c r="K33" s="100"/>
    </row>
    <row r="34" customFormat="false" ht="12.75" hidden="false" customHeight="false" outlineLevel="0" collapsed="false">
      <c r="A34" s="84" t="n">
        <v>33</v>
      </c>
      <c r="B34" s="131" t="s">
        <v>249</v>
      </c>
      <c r="C34" s="133" t="s">
        <v>251</v>
      </c>
      <c r="D34" s="103"/>
      <c r="E34" s="103"/>
      <c r="F34" s="104" t="n">
        <v>0</v>
      </c>
      <c r="G34" s="105" t="n">
        <f aca="false">SUM(C34:E34)</f>
        <v>0</v>
      </c>
      <c r="H34" s="105"/>
      <c r="I34" s="106"/>
      <c r="J34" s="105"/>
      <c r="K34" s="100"/>
    </row>
    <row r="35" customFormat="false" ht="12.75" hidden="false" customHeight="false" outlineLevel="0" collapsed="false">
      <c r="A35" s="92" t="n">
        <v>34</v>
      </c>
      <c r="B35" s="131" t="s">
        <v>249</v>
      </c>
      <c r="C35" s="132" t="s">
        <v>252</v>
      </c>
      <c r="D35" s="103"/>
      <c r="E35" s="103"/>
      <c r="F35" s="104" t="n">
        <v>0</v>
      </c>
      <c r="G35" s="105" t="n">
        <f aca="false">SUM(C35:E35)</f>
        <v>0</v>
      </c>
      <c r="H35" s="105"/>
      <c r="I35" s="106"/>
      <c r="J35" s="105"/>
      <c r="K35" s="100"/>
    </row>
    <row r="36" customFormat="false" ht="38.25" hidden="false" customHeight="false" outlineLevel="0" collapsed="false">
      <c r="A36" s="92" t="n">
        <v>35</v>
      </c>
      <c r="B36" s="107" t="s">
        <v>253</v>
      </c>
      <c r="C36" s="92" t="s">
        <v>254</v>
      </c>
      <c r="D36" s="87" t="s">
        <v>255</v>
      </c>
      <c r="E36" s="87" t="s">
        <v>204</v>
      </c>
      <c r="F36" s="89" t="n">
        <v>47797.75</v>
      </c>
      <c r="G36" s="105" t="n">
        <f aca="false">SUM(C36:E36)</f>
        <v>0</v>
      </c>
      <c r="H36" s="89"/>
      <c r="I36" s="90"/>
      <c r="J36" s="89"/>
      <c r="K36" s="100"/>
    </row>
    <row r="37" customFormat="false" ht="12.75" hidden="false" customHeight="false" outlineLevel="0" collapsed="false">
      <c r="A37" s="84" t="n">
        <v>36</v>
      </c>
      <c r="B37" s="101" t="s">
        <v>256</v>
      </c>
      <c r="C37" s="132" t="s">
        <v>257</v>
      </c>
      <c r="D37" s="103"/>
      <c r="E37" s="103"/>
      <c r="F37" s="104" t="n">
        <v>0</v>
      </c>
      <c r="G37" s="105" t="n">
        <f aca="false">SUM(C37:E37)</f>
        <v>0</v>
      </c>
      <c r="H37" s="105"/>
      <c r="I37" s="106"/>
      <c r="J37" s="105"/>
      <c r="K37" s="100"/>
    </row>
    <row r="38" customFormat="false" ht="12.75" hidden="false" customHeight="false" outlineLevel="0" collapsed="false">
      <c r="A38" s="84" t="n">
        <v>37</v>
      </c>
      <c r="B38" s="101" t="s">
        <v>256</v>
      </c>
      <c r="C38" s="133" t="s">
        <v>258</v>
      </c>
      <c r="D38" s="103"/>
      <c r="E38" s="103"/>
      <c r="F38" s="104" t="n">
        <v>0</v>
      </c>
      <c r="G38" s="105" t="n">
        <f aca="false">SUM(C38:E38)</f>
        <v>0</v>
      </c>
      <c r="H38" s="105"/>
      <c r="I38" s="106"/>
      <c r="J38" s="105"/>
      <c r="K38" s="100"/>
    </row>
    <row r="39" customFormat="false" ht="38.25" hidden="false" customHeight="true" outlineLevel="0" collapsed="false">
      <c r="A39" s="122" t="n">
        <v>38</v>
      </c>
      <c r="B39" s="134" t="s">
        <v>259</v>
      </c>
      <c r="C39" s="122" t="s">
        <v>260</v>
      </c>
      <c r="D39" s="112" t="s">
        <v>261</v>
      </c>
      <c r="E39" s="112" t="s">
        <v>226</v>
      </c>
      <c r="F39" s="113" t="n">
        <v>140097.2</v>
      </c>
      <c r="G39" s="114" t="n">
        <f aca="false">SUM(C39:E39)</f>
        <v>0</v>
      </c>
      <c r="H39" s="135" t="n">
        <v>140097.2</v>
      </c>
      <c r="I39" s="136"/>
      <c r="J39" s="114" t="n">
        <v>0</v>
      </c>
      <c r="K39" s="137"/>
    </row>
    <row r="40" customFormat="false" ht="51" hidden="false" customHeight="false" outlineLevel="0" collapsed="false">
      <c r="A40" s="122"/>
      <c r="B40" s="134"/>
      <c r="C40" s="122"/>
      <c r="D40" s="112" t="s">
        <v>262</v>
      </c>
      <c r="E40" s="112"/>
      <c r="F40" s="113"/>
      <c r="G40" s="114"/>
      <c r="H40" s="135"/>
      <c r="I40" s="138"/>
      <c r="J40" s="114"/>
      <c r="K40" s="137"/>
    </row>
    <row r="41" customFormat="false" ht="12.75" hidden="false" customHeight="false" outlineLevel="0" collapsed="false">
      <c r="A41" s="92" t="n">
        <v>39</v>
      </c>
      <c r="B41" s="101" t="s">
        <v>263</v>
      </c>
      <c r="C41" s="133" t="s">
        <v>264</v>
      </c>
      <c r="D41" s="103"/>
      <c r="E41" s="103"/>
      <c r="F41" s="104" t="n">
        <v>0</v>
      </c>
      <c r="G41" s="105" t="n">
        <v>0</v>
      </c>
      <c r="H41" s="105"/>
      <c r="I41" s="106"/>
      <c r="J41" s="105"/>
      <c r="K41" s="100"/>
    </row>
    <row r="42" customFormat="false" ht="38.25" hidden="false" customHeight="false" outlineLevel="0" collapsed="false">
      <c r="A42" s="92" t="n">
        <v>40</v>
      </c>
      <c r="B42" s="107" t="s">
        <v>263</v>
      </c>
      <c r="C42" s="92" t="s">
        <v>265</v>
      </c>
      <c r="D42" s="87" t="s">
        <v>266</v>
      </c>
      <c r="E42" s="87" t="s">
        <v>183</v>
      </c>
      <c r="F42" s="89" t="n">
        <v>1703332.77</v>
      </c>
      <c r="G42" s="105" t="n">
        <f aca="false">SUM(C42:E42)</f>
        <v>0</v>
      </c>
      <c r="H42" s="89"/>
      <c r="I42" s="90"/>
      <c r="J42" s="89"/>
      <c r="K42" s="100"/>
    </row>
    <row r="43" customFormat="false" ht="38.25" hidden="false" customHeight="false" outlineLevel="0" collapsed="false">
      <c r="A43" s="92" t="n">
        <v>41</v>
      </c>
      <c r="B43" s="107" t="s">
        <v>267</v>
      </c>
      <c r="C43" s="92" t="s">
        <v>265</v>
      </c>
      <c r="D43" s="87" t="s">
        <v>268</v>
      </c>
      <c r="E43" s="87" t="s">
        <v>226</v>
      </c>
      <c r="F43" s="89" t="n">
        <v>112482.38</v>
      </c>
      <c r="G43" s="105" t="n">
        <f aca="false">SUM(C43:E43)</f>
        <v>0</v>
      </c>
      <c r="H43" s="89"/>
      <c r="I43" s="90"/>
      <c r="J43" s="89"/>
      <c r="K43" s="100"/>
    </row>
    <row r="44" customFormat="false" ht="38.25" hidden="false" customHeight="false" outlineLevel="0" collapsed="false">
      <c r="A44" s="92" t="n">
        <v>42</v>
      </c>
      <c r="B44" s="107" t="s">
        <v>192</v>
      </c>
      <c r="C44" s="92" t="s">
        <v>269</v>
      </c>
      <c r="D44" s="87" t="s">
        <v>270</v>
      </c>
      <c r="E44" s="87" t="s">
        <v>183</v>
      </c>
      <c r="F44" s="89" t="n">
        <v>74280.4</v>
      </c>
      <c r="G44" s="105" t="n">
        <f aca="false">SUM(C44:E44)</f>
        <v>0</v>
      </c>
      <c r="H44" s="105"/>
      <c r="I44" s="106"/>
      <c r="J44" s="105"/>
      <c r="K44" s="100"/>
    </row>
    <row r="45" customFormat="false" ht="12.75" hidden="false" customHeight="false" outlineLevel="0" collapsed="false">
      <c r="A45" s="92" t="n">
        <v>43</v>
      </c>
      <c r="B45" s="101" t="s">
        <v>271</v>
      </c>
      <c r="C45" s="132" t="s">
        <v>272</v>
      </c>
      <c r="D45" s="103"/>
      <c r="E45" s="103"/>
      <c r="F45" s="104" t="n">
        <v>0</v>
      </c>
      <c r="G45" s="105" t="n">
        <v>0</v>
      </c>
      <c r="H45" s="105"/>
      <c r="I45" s="106"/>
      <c r="J45" s="105"/>
      <c r="K45" s="100"/>
    </row>
    <row r="46" customFormat="false" ht="38.25" hidden="false" customHeight="false" outlineLevel="0" collapsed="false">
      <c r="A46" s="92" t="n">
        <v>44</v>
      </c>
      <c r="B46" s="107" t="s">
        <v>273</v>
      </c>
      <c r="C46" s="92" t="s">
        <v>274</v>
      </c>
      <c r="D46" s="87" t="s">
        <v>275</v>
      </c>
      <c r="E46" s="87" t="s">
        <v>183</v>
      </c>
      <c r="F46" s="89" t="n">
        <v>123057.5</v>
      </c>
      <c r="G46" s="105" t="n">
        <f aca="false">SUM(C46:E46)</f>
        <v>0</v>
      </c>
      <c r="H46" s="105"/>
      <c r="I46" s="106"/>
      <c r="J46" s="105"/>
      <c r="K46" s="100"/>
    </row>
    <row r="47" customFormat="false" ht="38.25" hidden="false" customHeight="false" outlineLevel="0" collapsed="false">
      <c r="A47" s="92" t="n">
        <v>45</v>
      </c>
      <c r="B47" s="107" t="s">
        <v>273</v>
      </c>
      <c r="C47" s="139" t="s">
        <v>276</v>
      </c>
      <c r="D47" s="87" t="s">
        <v>277</v>
      </c>
      <c r="E47" s="87" t="s">
        <v>278</v>
      </c>
      <c r="F47" s="89" t="n">
        <v>40366.13</v>
      </c>
      <c r="G47" s="105" t="n">
        <f aca="false">SUM(C47:E47)</f>
        <v>0</v>
      </c>
      <c r="H47" s="105"/>
      <c r="I47" s="106"/>
      <c r="J47" s="105"/>
      <c r="K47" s="100"/>
    </row>
    <row r="48" customFormat="false" ht="38.25" hidden="false" customHeight="false" outlineLevel="0" collapsed="false">
      <c r="A48" s="92" t="n">
        <v>46</v>
      </c>
      <c r="B48" s="107" t="s">
        <v>273</v>
      </c>
      <c r="C48" s="140" t="s">
        <v>279</v>
      </c>
      <c r="D48" s="87" t="s">
        <v>280</v>
      </c>
      <c r="E48" s="87" t="s">
        <v>183</v>
      </c>
      <c r="F48" s="89" t="n">
        <v>114952.5</v>
      </c>
      <c r="G48" s="105" t="n">
        <f aca="false">SUM(C48:E48)</f>
        <v>0</v>
      </c>
      <c r="H48" s="105"/>
      <c r="I48" s="106"/>
      <c r="J48" s="105"/>
      <c r="K48" s="100"/>
    </row>
    <row r="49" customFormat="false" ht="12.75" hidden="false" customHeight="false" outlineLevel="0" collapsed="false">
      <c r="A49" s="92" t="n">
        <v>47</v>
      </c>
      <c r="B49" s="101" t="s">
        <v>273</v>
      </c>
      <c r="C49" s="133" t="s">
        <v>281</v>
      </c>
      <c r="D49" s="103"/>
      <c r="E49" s="103"/>
      <c r="F49" s="104" t="n">
        <v>0</v>
      </c>
      <c r="G49" s="105" t="n">
        <v>0</v>
      </c>
      <c r="H49" s="105"/>
      <c r="I49" s="106"/>
      <c r="J49" s="105"/>
      <c r="K49" s="100"/>
    </row>
    <row r="50" customFormat="false" ht="12.75" hidden="false" customHeight="false" outlineLevel="0" collapsed="false">
      <c r="A50" s="92" t="n">
        <v>48</v>
      </c>
      <c r="B50" s="131" t="s">
        <v>195</v>
      </c>
      <c r="C50" s="132" t="s">
        <v>282</v>
      </c>
      <c r="D50" s="103"/>
      <c r="E50" s="103"/>
      <c r="F50" s="104" t="n">
        <v>0</v>
      </c>
      <c r="G50" s="105" t="n">
        <v>0</v>
      </c>
      <c r="H50" s="105"/>
      <c r="I50" s="106"/>
      <c r="J50" s="105"/>
      <c r="K50" s="100"/>
    </row>
    <row r="51" customFormat="false" ht="51" hidden="false" customHeight="false" outlineLevel="0" collapsed="false">
      <c r="A51" s="92" t="n">
        <v>49</v>
      </c>
      <c r="B51" s="107" t="s">
        <v>283</v>
      </c>
      <c r="C51" s="139" t="s">
        <v>284</v>
      </c>
      <c r="D51" s="87" t="s">
        <v>285</v>
      </c>
      <c r="E51" s="87" t="s">
        <v>286</v>
      </c>
      <c r="F51" s="89" t="n">
        <v>17653.3</v>
      </c>
      <c r="G51" s="89" t="n">
        <v>0</v>
      </c>
      <c r="H51" s="89"/>
      <c r="I51" s="90"/>
      <c r="J51" s="89"/>
      <c r="K51" s="100"/>
    </row>
    <row r="52" customFormat="false" ht="38.25" hidden="false" customHeight="false" outlineLevel="0" collapsed="false">
      <c r="A52" s="92" t="n">
        <v>50</v>
      </c>
      <c r="B52" s="107" t="s">
        <v>283</v>
      </c>
      <c r="C52" s="139" t="s">
        <v>284</v>
      </c>
      <c r="D52" s="87" t="s">
        <v>287</v>
      </c>
      <c r="E52" s="87" t="s">
        <v>288</v>
      </c>
      <c r="F52" s="89" t="n">
        <v>37985.92</v>
      </c>
      <c r="G52" s="89" t="n">
        <v>0</v>
      </c>
      <c r="H52" s="89"/>
      <c r="I52" s="90"/>
      <c r="J52" s="89"/>
      <c r="K52" s="100"/>
    </row>
    <row r="53" customFormat="false" ht="38.25" hidden="false" customHeight="false" outlineLevel="0" collapsed="false">
      <c r="A53" s="92" t="n">
        <v>51</v>
      </c>
      <c r="B53" s="141" t="s">
        <v>210</v>
      </c>
      <c r="C53" s="92" t="s">
        <v>289</v>
      </c>
      <c r="D53" s="87" t="s">
        <v>290</v>
      </c>
      <c r="E53" s="87" t="s">
        <v>291</v>
      </c>
      <c r="F53" s="142" t="n">
        <v>472000</v>
      </c>
      <c r="G53" s="105" t="n">
        <f aca="false">SUM(C53:E53)</f>
        <v>0</v>
      </c>
      <c r="H53" s="105"/>
      <c r="I53" s="106"/>
      <c r="J53" s="105"/>
      <c r="K53" s="100"/>
    </row>
    <row r="54" customFormat="false" ht="38.25" hidden="false" customHeight="false" outlineLevel="0" collapsed="false">
      <c r="A54" s="92" t="n">
        <v>52</v>
      </c>
      <c r="B54" s="107" t="s">
        <v>234</v>
      </c>
      <c r="C54" s="140" t="s">
        <v>292</v>
      </c>
      <c r="D54" s="87" t="s">
        <v>293</v>
      </c>
      <c r="E54" s="87" t="s">
        <v>183</v>
      </c>
      <c r="F54" s="89" t="n">
        <v>238000</v>
      </c>
      <c r="G54" s="105" t="n">
        <f aca="false">SUM(C54:E54)</f>
        <v>0</v>
      </c>
      <c r="H54" s="105"/>
      <c r="I54" s="106"/>
      <c r="J54" s="105"/>
      <c r="K54" s="100"/>
    </row>
    <row r="55" customFormat="false" ht="38.25" hidden="false" customHeight="false" outlineLevel="0" collapsed="false">
      <c r="A55" s="92" t="n">
        <v>53</v>
      </c>
      <c r="B55" s="107" t="s">
        <v>294</v>
      </c>
      <c r="C55" s="140" t="s">
        <v>295</v>
      </c>
      <c r="D55" s="87" t="s">
        <v>296</v>
      </c>
      <c r="E55" s="87" t="s">
        <v>183</v>
      </c>
      <c r="F55" s="89" t="n">
        <v>256575.35</v>
      </c>
      <c r="G55" s="105" t="n">
        <f aca="false">SUM(C55:E55)</f>
        <v>0</v>
      </c>
      <c r="H55" s="105"/>
      <c r="I55" s="106"/>
      <c r="J55" s="105"/>
      <c r="K55" s="100"/>
    </row>
    <row r="56" customFormat="false" ht="38.25" hidden="false" customHeight="false" outlineLevel="0" collapsed="false">
      <c r="A56" s="122" t="n">
        <v>54</v>
      </c>
      <c r="B56" s="110" t="s">
        <v>294</v>
      </c>
      <c r="C56" s="122" t="s">
        <v>297</v>
      </c>
      <c r="D56" s="112" t="s">
        <v>298</v>
      </c>
      <c r="E56" s="112" t="s">
        <v>183</v>
      </c>
      <c r="F56" s="113" t="n">
        <v>23375</v>
      </c>
      <c r="G56" s="114" t="n">
        <f aca="false">SUM(C56:E56)</f>
        <v>0</v>
      </c>
      <c r="H56" s="114" t="n">
        <f aca="false">G56</f>
        <v>0</v>
      </c>
      <c r="I56" s="115"/>
      <c r="J56" s="114" t="e">
        <f aca="false">#REF!-H56</f>
        <v>#VALUE!</v>
      </c>
      <c r="K56" s="116"/>
    </row>
    <row r="57" customFormat="false" ht="38.25" hidden="false" customHeight="false" outlineLevel="0" collapsed="false">
      <c r="A57" s="92" t="n">
        <v>55</v>
      </c>
      <c r="B57" s="107" t="s">
        <v>299</v>
      </c>
      <c r="C57" s="140" t="s">
        <v>300</v>
      </c>
      <c r="D57" s="87" t="s">
        <v>301</v>
      </c>
      <c r="E57" s="87" t="s">
        <v>183</v>
      </c>
      <c r="F57" s="89" t="n">
        <v>625008.71</v>
      </c>
      <c r="G57" s="105" t="n">
        <f aca="false">SUM(C57:E57)</f>
        <v>0</v>
      </c>
      <c r="H57" s="105"/>
      <c r="I57" s="106"/>
      <c r="J57" s="105"/>
      <c r="K57" s="100"/>
    </row>
    <row r="58" customFormat="false" ht="12.75" hidden="false" customHeight="false" outlineLevel="0" collapsed="false">
      <c r="A58" s="92" t="n">
        <v>56</v>
      </c>
      <c r="B58" s="131" t="s">
        <v>237</v>
      </c>
      <c r="C58" s="132" t="s">
        <v>302</v>
      </c>
      <c r="D58" s="103"/>
      <c r="E58" s="103"/>
      <c r="F58" s="104" t="n">
        <v>0</v>
      </c>
      <c r="G58" s="105" t="n">
        <v>0</v>
      </c>
      <c r="H58" s="105"/>
      <c r="I58" s="106"/>
      <c r="J58" s="105"/>
      <c r="K58" s="100"/>
    </row>
    <row r="59" customFormat="false" ht="12.75" hidden="false" customHeight="false" outlineLevel="0" collapsed="false">
      <c r="A59" s="92" t="n">
        <v>57</v>
      </c>
      <c r="B59" s="101" t="s">
        <v>215</v>
      </c>
      <c r="C59" s="132" t="s">
        <v>303</v>
      </c>
      <c r="D59" s="103"/>
      <c r="E59" s="103"/>
      <c r="F59" s="104" t="n">
        <v>0</v>
      </c>
      <c r="G59" s="105" t="n">
        <f aca="false">SUM(C59:E59)</f>
        <v>0</v>
      </c>
      <c r="H59" s="105"/>
      <c r="I59" s="106"/>
      <c r="J59" s="105"/>
      <c r="K59" s="100"/>
    </row>
    <row r="60" customFormat="false" ht="12.75" hidden="false" customHeight="false" outlineLevel="0" collapsed="false">
      <c r="A60" s="92" t="n">
        <v>58</v>
      </c>
      <c r="B60" s="101" t="s">
        <v>215</v>
      </c>
      <c r="C60" s="132" t="s">
        <v>304</v>
      </c>
      <c r="D60" s="103"/>
      <c r="E60" s="103"/>
      <c r="F60" s="104" t="n">
        <v>0</v>
      </c>
      <c r="G60" s="105" t="n">
        <v>0</v>
      </c>
      <c r="H60" s="105"/>
      <c r="I60" s="106"/>
      <c r="J60" s="105"/>
      <c r="K60" s="100"/>
    </row>
    <row r="61" customFormat="false" ht="12.75" hidden="false" customHeight="false" outlineLevel="0" collapsed="false">
      <c r="A61" s="92" t="n">
        <v>59</v>
      </c>
      <c r="B61" s="131" t="s">
        <v>305</v>
      </c>
      <c r="C61" s="132" t="s">
        <v>306</v>
      </c>
      <c r="D61" s="103"/>
      <c r="E61" s="103"/>
      <c r="F61" s="104" t="n">
        <v>0</v>
      </c>
      <c r="G61" s="105" t="n">
        <f aca="false">SUM(C61:E61)</f>
        <v>0</v>
      </c>
      <c r="H61" s="105"/>
      <c r="I61" s="106"/>
      <c r="J61" s="105"/>
      <c r="K61" s="100"/>
    </row>
    <row r="62" customFormat="false" ht="38.25" hidden="false" customHeight="false" outlineLevel="0" collapsed="false">
      <c r="A62" s="92" t="n">
        <v>60</v>
      </c>
      <c r="B62" s="107" t="s">
        <v>307</v>
      </c>
      <c r="C62" s="140" t="s">
        <v>308</v>
      </c>
      <c r="D62" s="87" t="s">
        <v>309</v>
      </c>
      <c r="E62" s="87" t="s">
        <v>183</v>
      </c>
      <c r="F62" s="89" t="n">
        <v>154406.93</v>
      </c>
      <c r="G62" s="105" t="n">
        <f aca="false">SUM(C62:E62)</f>
        <v>0</v>
      </c>
      <c r="H62" s="105"/>
      <c r="I62" s="106"/>
      <c r="J62" s="105"/>
      <c r="K62" s="100"/>
    </row>
    <row r="63" customFormat="false" ht="38.25" hidden="false" customHeight="true" outlineLevel="0" collapsed="false">
      <c r="A63" s="92" t="n">
        <v>61</v>
      </c>
      <c r="B63" s="107" t="s">
        <v>249</v>
      </c>
      <c r="C63" s="92"/>
      <c r="D63" s="87" t="s">
        <v>310</v>
      </c>
      <c r="E63" s="87" t="s">
        <v>311</v>
      </c>
      <c r="F63" s="89" t="n">
        <v>535000</v>
      </c>
      <c r="G63" s="105" t="n">
        <f aca="false">SUM(C63:E63)</f>
        <v>0</v>
      </c>
      <c r="H63" s="143"/>
      <c r="I63" s="144"/>
      <c r="J63" s="105"/>
      <c r="K63" s="145"/>
    </row>
    <row r="64" customFormat="false" ht="51" hidden="false" customHeight="false" outlineLevel="0" collapsed="false">
      <c r="A64" s="92"/>
      <c r="B64" s="107"/>
      <c r="C64" s="92"/>
      <c r="D64" s="87" t="s">
        <v>312</v>
      </c>
      <c r="E64" s="87"/>
      <c r="F64" s="89"/>
      <c r="G64" s="105"/>
      <c r="H64" s="143"/>
      <c r="I64" s="146"/>
      <c r="J64" s="105"/>
      <c r="K64" s="145"/>
    </row>
    <row r="65" customFormat="false" ht="38.25" hidden="false" customHeight="true" outlineLevel="0" collapsed="false">
      <c r="A65" s="92" t="n">
        <v>62</v>
      </c>
      <c r="B65" s="107" t="s">
        <v>249</v>
      </c>
      <c r="C65" s="92"/>
      <c r="D65" s="87" t="s">
        <v>313</v>
      </c>
      <c r="E65" s="87" t="s">
        <v>311</v>
      </c>
      <c r="F65" s="89" t="n">
        <v>339982.5</v>
      </c>
      <c r="G65" s="105" t="n">
        <f aca="false">SUM(C65:E65)</f>
        <v>0</v>
      </c>
      <c r="H65" s="143"/>
      <c r="I65" s="144"/>
      <c r="J65" s="105"/>
      <c r="K65" s="145"/>
    </row>
    <row r="66" customFormat="false" ht="51" hidden="false" customHeight="false" outlineLevel="0" collapsed="false">
      <c r="A66" s="92"/>
      <c r="B66" s="107"/>
      <c r="C66" s="92"/>
      <c r="D66" s="87" t="s">
        <v>314</v>
      </c>
      <c r="E66" s="87"/>
      <c r="F66" s="89"/>
      <c r="G66" s="105"/>
      <c r="H66" s="143"/>
      <c r="I66" s="146"/>
      <c r="J66" s="105"/>
      <c r="K66" s="145"/>
    </row>
    <row r="67" customFormat="false" ht="38.25" hidden="false" customHeight="true" outlineLevel="0" collapsed="false">
      <c r="A67" s="92" t="n">
        <v>63</v>
      </c>
      <c r="B67" s="107" t="s">
        <v>210</v>
      </c>
      <c r="C67" s="92"/>
      <c r="D67" s="87" t="s">
        <v>315</v>
      </c>
      <c r="E67" s="87" t="s">
        <v>204</v>
      </c>
      <c r="F67" s="89" t="n">
        <v>1978500</v>
      </c>
      <c r="G67" s="105" t="n">
        <f aca="false">SUM(C67:E67)</f>
        <v>0</v>
      </c>
      <c r="H67" s="143"/>
      <c r="I67" s="144"/>
      <c r="J67" s="105"/>
      <c r="K67" s="145"/>
    </row>
    <row r="68" customFormat="false" ht="38.25" hidden="false" customHeight="false" outlineLevel="0" collapsed="false">
      <c r="A68" s="92"/>
      <c r="B68" s="107"/>
      <c r="C68" s="92"/>
      <c r="D68" s="87" t="s">
        <v>316</v>
      </c>
      <c r="E68" s="87"/>
      <c r="F68" s="89"/>
      <c r="G68" s="105"/>
      <c r="H68" s="143"/>
      <c r="I68" s="146"/>
      <c r="J68" s="105"/>
      <c r="K68" s="145"/>
    </row>
    <row r="69" customFormat="false" ht="25.5" hidden="false" customHeight="false" outlineLevel="0" collapsed="false">
      <c r="A69" s="92" t="n">
        <v>64</v>
      </c>
      <c r="B69" s="121" t="s">
        <v>215</v>
      </c>
      <c r="C69" s="147"/>
      <c r="D69" s="95" t="s">
        <v>317</v>
      </c>
      <c r="E69" s="96"/>
      <c r="F69" s="98" t="n">
        <v>134000</v>
      </c>
      <c r="G69" s="89" t="n">
        <v>0</v>
      </c>
      <c r="H69" s="89"/>
      <c r="I69" s="90"/>
      <c r="J69" s="89"/>
      <c r="K69" s="100"/>
    </row>
    <row r="70" customFormat="false" ht="38.25" hidden="false" customHeight="true" outlineLevel="0" collapsed="false">
      <c r="A70" s="92" t="n">
        <v>65</v>
      </c>
      <c r="B70" s="107" t="s">
        <v>318</v>
      </c>
      <c r="C70" s="148"/>
      <c r="D70" s="87" t="s">
        <v>319</v>
      </c>
      <c r="E70" s="87" t="s">
        <v>167</v>
      </c>
      <c r="F70" s="89" t="n">
        <v>24187.71</v>
      </c>
      <c r="G70" s="89" t="n">
        <v>0</v>
      </c>
      <c r="H70" s="149"/>
      <c r="I70" s="150"/>
      <c r="J70" s="149"/>
      <c r="K70" s="145"/>
    </row>
    <row r="71" customFormat="false" ht="51" hidden="false" customHeight="false" outlineLevel="0" collapsed="false">
      <c r="A71" s="92"/>
      <c r="B71" s="107"/>
      <c r="C71" s="148"/>
      <c r="D71" s="87" t="s">
        <v>320</v>
      </c>
      <c r="E71" s="87"/>
      <c r="F71" s="89"/>
      <c r="G71" s="89"/>
      <c r="H71" s="149"/>
      <c r="I71" s="151"/>
      <c r="J71" s="149"/>
      <c r="K71" s="145"/>
    </row>
    <row r="72" customFormat="false" ht="38.25" hidden="false" customHeight="true" outlineLevel="0" collapsed="false">
      <c r="A72" s="92" t="n">
        <v>66</v>
      </c>
      <c r="B72" s="107" t="s">
        <v>318</v>
      </c>
      <c r="C72" s="148"/>
      <c r="D72" s="87" t="s">
        <v>321</v>
      </c>
      <c r="E72" s="87" t="s">
        <v>167</v>
      </c>
      <c r="F72" s="89" t="n">
        <v>33530.31</v>
      </c>
      <c r="G72" s="89" t="n">
        <v>0</v>
      </c>
      <c r="H72" s="149"/>
      <c r="I72" s="150"/>
      <c r="J72" s="149"/>
      <c r="K72" s="145"/>
    </row>
    <row r="73" customFormat="false" ht="63.75" hidden="false" customHeight="false" outlineLevel="0" collapsed="false">
      <c r="A73" s="92"/>
      <c r="B73" s="107"/>
      <c r="C73" s="148"/>
      <c r="D73" s="87" t="s">
        <v>322</v>
      </c>
      <c r="E73" s="87"/>
      <c r="F73" s="89"/>
      <c r="G73" s="89"/>
      <c r="H73" s="149"/>
      <c r="I73" s="151"/>
      <c r="J73" s="149"/>
      <c r="K73" s="145"/>
    </row>
    <row r="74" customFormat="false" ht="38.25" hidden="false" customHeight="true" outlineLevel="0" collapsed="false">
      <c r="A74" s="92" t="n">
        <v>67</v>
      </c>
      <c r="B74" s="107" t="s">
        <v>318</v>
      </c>
      <c r="C74" s="148"/>
      <c r="D74" s="87" t="s">
        <v>323</v>
      </c>
      <c r="E74" s="87" t="s">
        <v>167</v>
      </c>
      <c r="F74" s="89" t="n">
        <v>41269.93</v>
      </c>
      <c r="G74" s="89" t="n">
        <v>0</v>
      </c>
      <c r="H74" s="149"/>
      <c r="I74" s="150"/>
      <c r="J74" s="149"/>
      <c r="K74" s="145"/>
    </row>
    <row r="75" customFormat="false" ht="63.75" hidden="false" customHeight="false" outlineLevel="0" collapsed="false">
      <c r="A75" s="92"/>
      <c r="B75" s="107"/>
      <c r="C75" s="148"/>
      <c r="D75" s="87" t="s">
        <v>324</v>
      </c>
      <c r="E75" s="87"/>
      <c r="F75" s="89"/>
      <c r="G75" s="89"/>
      <c r="H75" s="149"/>
      <c r="I75" s="151"/>
      <c r="J75" s="149"/>
      <c r="K75" s="145"/>
    </row>
    <row r="76" customFormat="false" ht="38.25" hidden="false" customHeight="true" outlineLevel="0" collapsed="false">
      <c r="A76" s="92" t="n">
        <v>68</v>
      </c>
      <c r="B76" s="125" t="s">
        <v>325</v>
      </c>
      <c r="C76" s="148"/>
      <c r="D76" s="87" t="s">
        <v>326</v>
      </c>
      <c r="E76" s="87" t="s">
        <v>167</v>
      </c>
      <c r="F76" s="89" t="n">
        <v>620432.72</v>
      </c>
      <c r="G76" s="89" t="n">
        <v>0</v>
      </c>
      <c r="H76" s="149"/>
      <c r="I76" s="150"/>
      <c r="J76" s="89"/>
      <c r="K76" s="145"/>
    </row>
    <row r="77" customFormat="false" ht="51" hidden="false" customHeight="false" outlineLevel="0" collapsed="false">
      <c r="A77" s="92"/>
      <c r="B77" s="125"/>
      <c r="C77" s="148"/>
      <c r="D77" s="87" t="s">
        <v>327</v>
      </c>
      <c r="E77" s="87"/>
      <c r="F77" s="89"/>
      <c r="G77" s="89"/>
      <c r="H77" s="149"/>
      <c r="I77" s="151"/>
      <c r="J77" s="89"/>
      <c r="K77" s="145"/>
    </row>
    <row r="78" customFormat="false" ht="38.25" hidden="false" customHeight="true" outlineLevel="0" collapsed="false">
      <c r="A78" s="92" t="n">
        <v>69</v>
      </c>
      <c r="B78" s="125" t="s">
        <v>325</v>
      </c>
      <c r="C78" s="148"/>
      <c r="D78" s="87" t="s">
        <v>328</v>
      </c>
      <c r="E78" s="87" t="s">
        <v>167</v>
      </c>
      <c r="F78" s="89" t="n">
        <v>376343.75</v>
      </c>
      <c r="G78" s="89" t="n">
        <v>0</v>
      </c>
      <c r="H78" s="149"/>
      <c r="I78" s="150"/>
      <c r="J78" s="89"/>
      <c r="K78" s="145"/>
    </row>
    <row r="79" customFormat="false" ht="51" hidden="false" customHeight="false" outlineLevel="0" collapsed="false">
      <c r="A79" s="92"/>
      <c r="B79" s="125"/>
      <c r="C79" s="148"/>
      <c r="D79" s="87" t="s">
        <v>329</v>
      </c>
      <c r="E79" s="87"/>
      <c r="F79" s="89"/>
      <c r="G79" s="89"/>
      <c r="H79" s="149"/>
      <c r="I79" s="151"/>
      <c r="J79" s="89"/>
      <c r="K79" s="145"/>
    </row>
    <row r="80" customFormat="false" ht="38.25" hidden="false" customHeight="false" outlineLevel="0" collapsed="false">
      <c r="A80" s="92" t="n">
        <v>70</v>
      </c>
      <c r="B80" s="107" t="s">
        <v>164</v>
      </c>
      <c r="C80" s="117" t="s">
        <v>330</v>
      </c>
      <c r="D80" s="87" t="s">
        <v>331</v>
      </c>
      <c r="E80" s="87" t="s">
        <v>332</v>
      </c>
      <c r="F80" s="89" t="n">
        <v>143997.83</v>
      </c>
      <c r="G80" s="89" t="n">
        <v>0</v>
      </c>
      <c r="H80" s="89"/>
      <c r="I80" s="90"/>
      <c r="J80" s="89"/>
      <c r="K80" s="100"/>
    </row>
    <row r="81" customFormat="false" ht="12.75" hidden="false" customHeight="false" outlineLevel="0" collapsed="false">
      <c r="A81" s="92" t="n">
        <v>71</v>
      </c>
      <c r="B81" s="152" t="s">
        <v>333</v>
      </c>
      <c r="C81" s="102" t="s">
        <v>334</v>
      </c>
      <c r="D81" s="153"/>
      <c r="E81" s="103"/>
      <c r="F81" s="105" t="n">
        <v>0</v>
      </c>
      <c r="G81" s="105" t="n">
        <v>0</v>
      </c>
      <c r="H81" s="105"/>
      <c r="I81" s="106"/>
      <c r="J81" s="105"/>
      <c r="K81" s="100"/>
    </row>
    <row r="82" customFormat="false" ht="25.5" hidden="false" customHeight="false" outlineLevel="0" collapsed="false">
      <c r="A82" s="92" t="n">
        <v>72</v>
      </c>
      <c r="B82" s="121" t="s">
        <v>229</v>
      </c>
      <c r="C82" s="94" t="s">
        <v>335</v>
      </c>
      <c r="D82" s="95" t="s">
        <v>170</v>
      </c>
      <c r="E82" s="96"/>
      <c r="F82" s="98" t="n">
        <v>20000</v>
      </c>
      <c r="G82" s="98" t="n">
        <v>0</v>
      </c>
      <c r="H82" s="98"/>
      <c r="I82" s="99"/>
      <c r="J82" s="98"/>
      <c r="K82" s="100"/>
    </row>
    <row r="83" customFormat="false" ht="12.75" hidden="false" customHeight="false" outlineLevel="0" collapsed="false">
      <c r="A83" s="92" t="n">
        <v>73</v>
      </c>
      <c r="B83" s="152" t="s">
        <v>171</v>
      </c>
      <c r="C83" s="102" t="s">
        <v>336</v>
      </c>
      <c r="D83" s="153"/>
      <c r="E83" s="103"/>
      <c r="F83" s="105" t="n">
        <v>0</v>
      </c>
      <c r="G83" s="105" t="n">
        <v>0</v>
      </c>
      <c r="H83" s="105"/>
      <c r="I83" s="106"/>
      <c r="J83" s="105"/>
      <c r="K83" s="100"/>
    </row>
    <row r="84" customFormat="false" ht="51" hidden="false" customHeight="false" outlineLevel="0" collapsed="false">
      <c r="A84" s="92" t="n">
        <v>74</v>
      </c>
      <c r="B84" s="154" t="s">
        <v>210</v>
      </c>
      <c r="C84" s="130" t="s">
        <v>337</v>
      </c>
      <c r="D84" s="95" t="s">
        <v>338</v>
      </c>
      <c r="E84" s="96"/>
      <c r="F84" s="155" t="n">
        <v>0</v>
      </c>
      <c r="G84" s="105" t="n">
        <v>0</v>
      </c>
      <c r="H84" s="105"/>
      <c r="I84" s="106"/>
      <c r="J84" s="105"/>
      <c r="K84" s="100"/>
    </row>
    <row r="85" customFormat="false" ht="25.5" hidden="false" customHeight="false" outlineLevel="0" collapsed="false">
      <c r="A85" s="92" t="n">
        <v>75</v>
      </c>
      <c r="B85" s="121" t="s">
        <v>215</v>
      </c>
      <c r="C85" s="94" t="s">
        <v>339</v>
      </c>
      <c r="D85" s="95" t="s">
        <v>170</v>
      </c>
      <c r="E85" s="96"/>
      <c r="F85" s="97" t="n">
        <v>75000</v>
      </c>
      <c r="G85" s="105" t="n">
        <v>0</v>
      </c>
      <c r="H85" s="105"/>
      <c r="I85" s="106"/>
      <c r="J85" s="105"/>
      <c r="K85" s="100"/>
    </row>
    <row r="86" customFormat="false" ht="38.25" hidden="false" customHeight="false" outlineLevel="0" collapsed="false">
      <c r="A86" s="92" t="n">
        <v>76</v>
      </c>
      <c r="B86" s="107" t="s">
        <v>173</v>
      </c>
      <c r="C86" s="117" t="s">
        <v>340</v>
      </c>
      <c r="D86" s="87" t="s">
        <v>341</v>
      </c>
      <c r="E86" s="87" t="s">
        <v>342</v>
      </c>
      <c r="F86" s="89" t="n">
        <v>156374</v>
      </c>
      <c r="G86" s="89" t="n">
        <v>0</v>
      </c>
      <c r="H86" s="89"/>
      <c r="I86" s="90"/>
      <c r="J86" s="89"/>
      <c r="K86" s="100"/>
    </row>
    <row r="87" customFormat="false" ht="38.25" hidden="false" customHeight="false" outlineLevel="0" collapsed="false">
      <c r="A87" s="92" t="n">
        <v>77</v>
      </c>
      <c r="B87" s="107" t="s">
        <v>253</v>
      </c>
      <c r="C87" s="117" t="s">
        <v>343</v>
      </c>
      <c r="D87" s="87" t="s">
        <v>344</v>
      </c>
      <c r="E87" s="87" t="s">
        <v>226</v>
      </c>
      <c r="F87" s="89" t="n">
        <v>474200</v>
      </c>
      <c r="G87" s="89" t="n">
        <v>0</v>
      </c>
      <c r="H87" s="89"/>
      <c r="I87" s="90"/>
      <c r="J87" s="89"/>
      <c r="K87" s="100"/>
    </row>
    <row r="88" customFormat="false" ht="25.5" hidden="false" customHeight="false" outlineLevel="0" collapsed="false">
      <c r="A88" s="92" t="n">
        <v>78</v>
      </c>
      <c r="B88" s="121" t="s">
        <v>253</v>
      </c>
      <c r="C88" s="130" t="s">
        <v>343</v>
      </c>
      <c r="D88" s="95" t="s">
        <v>170</v>
      </c>
      <c r="E88" s="87"/>
      <c r="F88" s="98" t="n">
        <v>280000</v>
      </c>
      <c r="G88" s="89" t="n">
        <v>0</v>
      </c>
      <c r="H88" s="89"/>
      <c r="I88" s="90"/>
      <c r="J88" s="89"/>
      <c r="K88" s="100"/>
    </row>
    <row r="89" customFormat="false" ht="25.5" hidden="false" customHeight="false" outlineLevel="0" collapsed="false">
      <c r="A89" s="92" t="n">
        <v>79</v>
      </c>
      <c r="B89" s="121" t="s">
        <v>186</v>
      </c>
      <c r="C89" s="94" t="s">
        <v>345</v>
      </c>
      <c r="D89" s="95" t="s">
        <v>170</v>
      </c>
      <c r="E89" s="119"/>
      <c r="F89" s="98" t="n">
        <v>20000</v>
      </c>
      <c r="G89" s="89" t="n">
        <v>0</v>
      </c>
      <c r="H89" s="89"/>
      <c r="I89" s="90"/>
      <c r="J89" s="89"/>
      <c r="K89" s="100"/>
    </row>
    <row r="90" customFormat="false" ht="25.5" hidden="false" customHeight="false" outlineLevel="0" collapsed="false">
      <c r="A90" s="92" t="n">
        <v>80</v>
      </c>
      <c r="B90" s="121" t="s">
        <v>184</v>
      </c>
      <c r="C90" s="94" t="s">
        <v>346</v>
      </c>
      <c r="D90" s="95" t="s">
        <v>170</v>
      </c>
      <c r="E90" s="119"/>
      <c r="F90" s="98" t="n">
        <v>15000</v>
      </c>
      <c r="G90" s="89" t="n">
        <v>0</v>
      </c>
      <c r="H90" s="89"/>
      <c r="I90" s="90"/>
      <c r="J90" s="89"/>
      <c r="K90" s="100"/>
    </row>
    <row r="91" customFormat="false" ht="12.75" hidden="false" customHeight="false" outlineLevel="0" collapsed="false">
      <c r="A91" s="92" t="n">
        <v>81</v>
      </c>
      <c r="B91" s="152" t="s">
        <v>177</v>
      </c>
      <c r="C91" s="102" t="s">
        <v>347</v>
      </c>
      <c r="D91" s="153"/>
      <c r="E91" s="103"/>
      <c r="F91" s="105" t="n">
        <v>0</v>
      </c>
      <c r="G91" s="105" t="n">
        <v>0</v>
      </c>
      <c r="H91" s="105"/>
      <c r="I91" s="106"/>
      <c r="J91" s="105"/>
      <c r="K91" s="100"/>
    </row>
    <row r="92" customFormat="false" ht="38.25" hidden="false" customHeight="false" outlineLevel="0" collapsed="false">
      <c r="A92" s="92" t="n">
        <v>82</v>
      </c>
      <c r="B92" s="107" t="s">
        <v>168</v>
      </c>
      <c r="C92" s="117" t="s">
        <v>348</v>
      </c>
      <c r="D92" s="87" t="s">
        <v>349</v>
      </c>
      <c r="E92" s="87" t="s">
        <v>167</v>
      </c>
      <c r="F92" s="89" t="n">
        <v>108866.33</v>
      </c>
      <c r="G92" s="89" t="n">
        <v>0</v>
      </c>
      <c r="H92" s="89"/>
      <c r="I92" s="90"/>
      <c r="J92" s="89"/>
      <c r="K92" s="100"/>
    </row>
    <row r="93" customFormat="false" ht="25.5" hidden="false" customHeight="false" outlineLevel="0" collapsed="false">
      <c r="A93" s="92" t="n">
        <v>83</v>
      </c>
      <c r="B93" s="121" t="s">
        <v>350</v>
      </c>
      <c r="C93" s="94" t="s">
        <v>351</v>
      </c>
      <c r="D93" s="95" t="s">
        <v>170</v>
      </c>
      <c r="E93" s="119"/>
      <c r="F93" s="98" t="n">
        <v>30000</v>
      </c>
      <c r="G93" s="89" t="n">
        <v>0</v>
      </c>
      <c r="H93" s="89"/>
      <c r="I93" s="90"/>
      <c r="J93" s="89"/>
      <c r="K93" s="100"/>
    </row>
    <row r="94" customFormat="false" ht="38.25" hidden="false" customHeight="false" outlineLevel="0" collapsed="false">
      <c r="A94" s="92" t="n">
        <v>84</v>
      </c>
      <c r="B94" s="107" t="s">
        <v>352</v>
      </c>
      <c r="C94" s="117" t="s">
        <v>353</v>
      </c>
      <c r="D94" s="87" t="s">
        <v>354</v>
      </c>
      <c r="E94" s="87" t="s">
        <v>226</v>
      </c>
      <c r="F94" s="89" t="n">
        <v>264890.95</v>
      </c>
      <c r="G94" s="105" t="n">
        <f aca="false">SUM(C94:E94)</f>
        <v>0</v>
      </c>
      <c r="H94" s="89"/>
      <c r="I94" s="90"/>
      <c r="J94" s="89"/>
      <c r="K94" s="100"/>
    </row>
    <row r="95" customFormat="false" ht="25.5" hidden="false" customHeight="false" outlineLevel="0" collapsed="false">
      <c r="A95" s="92" t="n">
        <v>85</v>
      </c>
      <c r="B95" s="121" t="s">
        <v>283</v>
      </c>
      <c r="C95" s="94" t="s">
        <v>355</v>
      </c>
      <c r="D95" s="95" t="s">
        <v>170</v>
      </c>
      <c r="E95" s="119"/>
      <c r="F95" s="98" t="n">
        <v>20000</v>
      </c>
      <c r="G95" s="89" t="n">
        <v>0</v>
      </c>
      <c r="H95" s="89"/>
      <c r="I95" s="90"/>
      <c r="J95" s="89"/>
      <c r="K95" s="100"/>
    </row>
    <row r="96" customFormat="false" ht="38.25" hidden="false" customHeight="false" outlineLevel="0" collapsed="false">
      <c r="A96" s="92" t="n">
        <v>86</v>
      </c>
      <c r="B96" s="107" t="s">
        <v>356</v>
      </c>
      <c r="C96" s="117" t="s">
        <v>357</v>
      </c>
      <c r="D96" s="87" t="s">
        <v>358</v>
      </c>
      <c r="E96" s="87" t="s">
        <v>226</v>
      </c>
      <c r="F96" s="89" t="n">
        <v>183760</v>
      </c>
      <c r="G96" s="105" t="n">
        <f aca="false">SUM(C96:E96)</f>
        <v>0</v>
      </c>
      <c r="H96" s="89"/>
      <c r="I96" s="90"/>
      <c r="J96" s="89"/>
      <c r="K96" s="100"/>
    </row>
    <row r="97" customFormat="false" ht="38.25" hidden="false" customHeight="false" outlineLevel="0" collapsed="false">
      <c r="A97" s="92" t="n">
        <v>87</v>
      </c>
      <c r="B97" s="107" t="s">
        <v>359</v>
      </c>
      <c r="C97" s="117" t="s">
        <v>360</v>
      </c>
      <c r="D97" s="87" t="s">
        <v>361</v>
      </c>
      <c r="E97" s="87" t="s">
        <v>226</v>
      </c>
      <c r="F97" s="89" t="n">
        <v>565169.3</v>
      </c>
      <c r="G97" s="89" t="n">
        <v>0</v>
      </c>
      <c r="H97" s="89"/>
      <c r="I97" s="90"/>
      <c r="J97" s="89"/>
      <c r="K97" s="100"/>
    </row>
    <row r="98" customFormat="false" ht="25.5" hidden="false" customHeight="false" outlineLevel="0" collapsed="false">
      <c r="A98" s="92" t="n">
        <v>88</v>
      </c>
      <c r="B98" s="121" t="s">
        <v>198</v>
      </c>
      <c r="C98" s="94" t="s">
        <v>362</v>
      </c>
      <c r="D98" s="95" t="s">
        <v>170</v>
      </c>
      <c r="E98" s="119"/>
      <c r="F98" s="98" t="n">
        <v>50000</v>
      </c>
      <c r="G98" s="89" t="n">
        <v>0</v>
      </c>
      <c r="H98" s="89"/>
      <c r="I98" s="90"/>
      <c r="J98" s="89"/>
      <c r="K98" s="100"/>
    </row>
    <row r="99" customFormat="false" ht="38.25" hidden="false" customHeight="false" outlineLevel="0" collapsed="false">
      <c r="A99" s="92" t="n">
        <v>89</v>
      </c>
      <c r="B99" s="107" t="s">
        <v>246</v>
      </c>
      <c r="C99" s="117" t="s">
        <v>363</v>
      </c>
      <c r="D99" s="87" t="s">
        <v>364</v>
      </c>
      <c r="E99" s="87" t="s">
        <v>226</v>
      </c>
      <c r="F99" s="89" t="n">
        <v>373957</v>
      </c>
      <c r="G99" s="105" t="n">
        <f aca="false">SUM(C99:E99)</f>
        <v>0</v>
      </c>
      <c r="H99" s="89"/>
      <c r="I99" s="90"/>
      <c r="J99" s="89"/>
      <c r="K99" s="100"/>
    </row>
    <row r="100" customFormat="false" ht="38.25" hidden="false" customHeight="false" outlineLevel="0" collapsed="false">
      <c r="A100" s="92" t="n">
        <v>90</v>
      </c>
      <c r="B100" s="107" t="s">
        <v>365</v>
      </c>
      <c r="C100" s="117" t="s">
        <v>366</v>
      </c>
      <c r="D100" s="87" t="s">
        <v>367</v>
      </c>
      <c r="E100" s="87" t="s">
        <v>226</v>
      </c>
      <c r="F100" s="89" t="n">
        <v>85530</v>
      </c>
      <c r="G100" s="89" t="n">
        <v>0</v>
      </c>
      <c r="H100" s="89"/>
      <c r="I100" s="90"/>
      <c r="J100" s="89"/>
      <c r="K100" s="100"/>
    </row>
    <row r="101" customFormat="false" ht="38.25" hidden="false" customHeight="false" outlineLevel="0" collapsed="false">
      <c r="A101" s="92" t="n">
        <v>91</v>
      </c>
      <c r="B101" s="107" t="s">
        <v>215</v>
      </c>
      <c r="C101" s="117" t="s">
        <v>368</v>
      </c>
      <c r="D101" s="87" t="s">
        <v>369</v>
      </c>
      <c r="E101" s="87" t="s">
        <v>226</v>
      </c>
      <c r="F101" s="89" t="n">
        <v>194059.67</v>
      </c>
      <c r="G101" s="89" t="n">
        <v>0</v>
      </c>
      <c r="H101" s="89"/>
      <c r="I101" s="90"/>
      <c r="J101" s="89"/>
      <c r="K101" s="100"/>
    </row>
    <row r="102" customFormat="false" ht="38.25" hidden="false" customHeight="false" outlineLevel="0" collapsed="false">
      <c r="A102" s="92" t="n">
        <v>92</v>
      </c>
      <c r="B102" s="107" t="s">
        <v>215</v>
      </c>
      <c r="C102" s="117" t="s">
        <v>368</v>
      </c>
      <c r="D102" s="87" t="s">
        <v>370</v>
      </c>
      <c r="E102" s="87" t="s">
        <v>167</v>
      </c>
      <c r="F102" s="89" t="n">
        <v>101340.33</v>
      </c>
      <c r="G102" s="89" t="n">
        <v>0</v>
      </c>
      <c r="H102" s="89"/>
      <c r="I102" s="90"/>
      <c r="J102" s="89"/>
      <c r="K102" s="100"/>
    </row>
    <row r="103" customFormat="false" ht="12.75" hidden="false" customHeight="false" outlineLevel="0" collapsed="false">
      <c r="A103" s="92" t="n">
        <v>93</v>
      </c>
      <c r="B103" s="156" t="s">
        <v>215</v>
      </c>
      <c r="C103" s="102" t="s">
        <v>371</v>
      </c>
      <c r="D103" s="153"/>
      <c r="E103" s="103"/>
      <c r="F103" s="105" t="n">
        <v>0</v>
      </c>
      <c r="G103" s="105" t="n">
        <v>0</v>
      </c>
      <c r="H103" s="105"/>
      <c r="I103" s="106"/>
      <c r="J103" s="105"/>
      <c r="K103" s="100"/>
    </row>
    <row r="104" customFormat="false" ht="25.5" hidden="false" customHeight="false" outlineLevel="0" collapsed="false">
      <c r="A104" s="92" t="n">
        <v>94</v>
      </c>
      <c r="B104" s="121" t="s">
        <v>237</v>
      </c>
      <c r="C104" s="94" t="s">
        <v>372</v>
      </c>
      <c r="D104" s="95" t="s">
        <v>170</v>
      </c>
      <c r="E104" s="119"/>
      <c r="F104" s="98" t="n">
        <v>150000</v>
      </c>
      <c r="G104" s="89" t="n">
        <v>0</v>
      </c>
      <c r="H104" s="89"/>
      <c r="I104" s="90"/>
      <c r="J104" s="89"/>
      <c r="K104" s="100"/>
    </row>
    <row r="105" customFormat="false" ht="38.25" hidden="false" customHeight="false" outlineLevel="0" collapsed="false">
      <c r="A105" s="92" t="n">
        <v>95</v>
      </c>
      <c r="B105" s="107" t="s">
        <v>234</v>
      </c>
      <c r="C105" s="108" t="s">
        <v>373</v>
      </c>
      <c r="D105" s="87" t="s">
        <v>374</v>
      </c>
      <c r="E105" s="87" t="s">
        <v>226</v>
      </c>
      <c r="F105" s="89" t="n">
        <v>620000</v>
      </c>
      <c r="G105" s="89" t="n">
        <v>0</v>
      </c>
      <c r="H105" s="89"/>
      <c r="I105" s="90"/>
      <c r="J105" s="89"/>
      <c r="K105" s="100"/>
    </row>
    <row r="106" customFormat="false" ht="38.25" hidden="false" customHeight="false" outlineLevel="0" collapsed="false">
      <c r="A106" s="92" t="n">
        <v>96</v>
      </c>
      <c r="B106" s="107" t="s">
        <v>294</v>
      </c>
      <c r="C106" s="117" t="s">
        <v>375</v>
      </c>
      <c r="D106" s="87" t="s">
        <v>376</v>
      </c>
      <c r="E106" s="87" t="s">
        <v>226</v>
      </c>
      <c r="F106" s="89" t="n">
        <v>218544.72</v>
      </c>
      <c r="G106" s="89" t="n">
        <v>0</v>
      </c>
      <c r="H106" s="89"/>
      <c r="I106" s="90"/>
      <c r="J106" s="89"/>
      <c r="K106" s="100"/>
    </row>
    <row r="107" customFormat="false" ht="38.25" hidden="false" customHeight="false" outlineLevel="0" collapsed="false">
      <c r="A107" s="92" t="n">
        <v>97</v>
      </c>
      <c r="B107" s="107" t="s">
        <v>241</v>
      </c>
      <c r="C107" s="117" t="s">
        <v>377</v>
      </c>
      <c r="D107" s="87" t="s">
        <v>378</v>
      </c>
      <c r="E107" s="87" t="s">
        <v>226</v>
      </c>
      <c r="F107" s="89" t="n">
        <v>115362.03</v>
      </c>
      <c r="G107" s="89" t="n">
        <v>0</v>
      </c>
      <c r="H107" s="89"/>
      <c r="I107" s="90"/>
      <c r="J107" s="89"/>
      <c r="K107" s="100"/>
    </row>
    <row r="108" customFormat="false" ht="38.25" hidden="false" customHeight="true" outlineLevel="0" collapsed="false">
      <c r="A108" s="92" t="n">
        <v>98</v>
      </c>
      <c r="B108" s="107" t="s">
        <v>379</v>
      </c>
      <c r="C108" s="117" t="s">
        <v>380</v>
      </c>
      <c r="D108" s="87" t="s">
        <v>381</v>
      </c>
      <c r="E108" s="87" t="s">
        <v>226</v>
      </c>
      <c r="F108" s="89" t="n">
        <v>142023</v>
      </c>
      <c r="G108" s="89" t="n">
        <v>0</v>
      </c>
      <c r="H108" s="149"/>
      <c r="I108" s="150"/>
      <c r="J108" s="89"/>
      <c r="K108" s="145"/>
    </row>
    <row r="109" customFormat="false" ht="25.5" hidden="false" customHeight="false" outlineLevel="0" collapsed="false">
      <c r="A109" s="92"/>
      <c r="B109" s="107"/>
      <c r="C109" s="117"/>
      <c r="D109" s="87" t="s">
        <v>382</v>
      </c>
      <c r="E109" s="87"/>
      <c r="F109" s="89"/>
      <c r="G109" s="89"/>
      <c r="H109" s="149"/>
      <c r="I109" s="151"/>
      <c r="J109" s="89"/>
      <c r="K109" s="145"/>
    </row>
    <row r="110" customFormat="false" ht="38.25" hidden="false" customHeight="false" outlineLevel="0" collapsed="false">
      <c r="A110" s="157" t="n">
        <v>99</v>
      </c>
      <c r="B110" s="152" t="s">
        <v>215</v>
      </c>
      <c r="C110" s="153" t="s">
        <v>383</v>
      </c>
      <c r="D110" s="158" t="s">
        <v>228</v>
      </c>
      <c r="E110" s="95"/>
      <c r="F110" s="159" t="n">
        <v>0</v>
      </c>
      <c r="G110" s="160" t="n">
        <v>0</v>
      </c>
      <c r="H110" s="161"/>
      <c r="I110" s="162"/>
      <c r="J110" s="89"/>
      <c r="K110" s="163"/>
    </row>
    <row r="111" customFormat="false" ht="38.25" hidden="false" customHeight="true" outlineLevel="0" collapsed="false">
      <c r="A111" s="92" t="n">
        <v>100</v>
      </c>
      <c r="B111" s="107" t="s">
        <v>299</v>
      </c>
      <c r="C111" s="164"/>
      <c r="D111" s="87" t="s">
        <v>384</v>
      </c>
      <c r="E111" s="87" t="s">
        <v>226</v>
      </c>
      <c r="F111" s="89" t="n">
        <v>146610.65</v>
      </c>
      <c r="G111" s="89" t="n">
        <v>0</v>
      </c>
      <c r="H111" s="149"/>
      <c r="I111" s="150"/>
      <c r="J111" s="89"/>
      <c r="K111" s="145"/>
    </row>
    <row r="112" customFormat="false" ht="25.5" hidden="false" customHeight="false" outlineLevel="0" collapsed="false">
      <c r="A112" s="92"/>
      <c r="B112" s="107"/>
      <c r="C112" s="164"/>
      <c r="D112" s="119" t="s">
        <v>385</v>
      </c>
      <c r="E112" s="87"/>
      <c r="F112" s="89"/>
      <c r="G112" s="89"/>
      <c r="H112" s="149"/>
      <c r="I112" s="151"/>
      <c r="J112" s="89"/>
      <c r="K112" s="145"/>
    </row>
    <row r="113" customFormat="false" ht="12.75" hidden="false" customHeight="false" outlineLevel="0" collapsed="false">
      <c r="A113" s="165"/>
      <c r="B113" s="166" t="s">
        <v>134</v>
      </c>
      <c r="C113" s="166"/>
      <c r="D113" s="167"/>
      <c r="E113" s="167"/>
      <c r="F113" s="168" t="n">
        <f aca="false">SUM(F2:F112)</f>
        <v>26414540.64</v>
      </c>
      <c r="G113" s="169" t="n">
        <f aca="false">SUM(C113:E113)</f>
        <v>0</v>
      </c>
      <c r="H113" s="169" t="n">
        <f aca="false">SUM(H2:H112)</f>
        <v>158344.79</v>
      </c>
      <c r="I113" s="170"/>
      <c r="J113" s="169" t="e">
        <f aca="false">SUM(J2:J112)</f>
        <v>#VALUE!</v>
      </c>
      <c r="K113" s="100"/>
    </row>
    <row r="114" customFormat="false" ht="12.75" hidden="false" customHeight="false" outlineLevel="0" collapsed="false">
      <c r="A114" s="165"/>
      <c r="B114" s="171" t="s">
        <v>386</v>
      </c>
      <c r="C114" s="171"/>
      <c r="D114" s="167"/>
      <c r="E114" s="167"/>
      <c r="F114" s="172" t="n">
        <v>-565169.3</v>
      </c>
      <c r="G114" s="169"/>
      <c r="H114" s="169"/>
      <c r="I114" s="170"/>
      <c r="J114" s="169"/>
      <c r="K114" s="100"/>
    </row>
    <row r="115" customFormat="false" ht="12.75" hidden="false" customHeight="false" outlineLevel="0" collapsed="false">
      <c r="A115" s="165"/>
      <c r="B115" s="173" t="s">
        <v>134</v>
      </c>
      <c r="C115" s="174"/>
      <c r="D115" s="167"/>
      <c r="E115" s="167"/>
      <c r="F115" s="168" t="n">
        <f aca="false">SUM(F113:F114)</f>
        <v>25849371.34</v>
      </c>
      <c r="G115" s="169"/>
      <c r="H115" s="169"/>
      <c r="I115" s="170"/>
      <c r="J115" s="169"/>
      <c r="K115" s="100"/>
    </row>
    <row r="116" customFormat="false" ht="12.75" hidden="false" customHeight="false" outlineLevel="0" collapsed="false">
      <c r="A116" s="165"/>
      <c r="B116" s="166" t="s">
        <v>387</v>
      </c>
      <c r="C116" s="166"/>
      <c r="D116" s="167"/>
      <c r="E116" s="167"/>
      <c r="F116" s="168" t="n">
        <v>26250000</v>
      </c>
      <c r="G116" s="100"/>
      <c r="H116" s="100"/>
      <c r="I116" s="175"/>
      <c r="J116" s="100"/>
      <c r="K116" s="100"/>
    </row>
    <row r="117" customFormat="false" ht="12.75" hidden="false" customHeight="false" outlineLevel="0" collapsed="false">
      <c r="A117" s="165"/>
      <c r="B117" s="166" t="s">
        <v>388</v>
      </c>
      <c r="C117" s="166"/>
      <c r="D117" s="167"/>
      <c r="E117" s="167"/>
      <c r="F117" s="168" t="n">
        <f aca="false">F116-F115</f>
        <v>400628.66</v>
      </c>
      <c r="G117" s="100"/>
      <c r="H117" s="100"/>
      <c r="I117" s="175"/>
      <c r="J117" s="100"/>
      <c r="K117" s="100"/>
    </row>
    <row r="118" customFormat="false" ht="12.75" hidden="false" customHeight="false" outlineLevel="0" collapsed="false">
      <c r="A118" s="1"/>
      <c r="B118" s="2"/>
      <c r="C118" s="176"/>
      <c r="F118" s="177"/>
      <c r="G118" s="178"/>
      <c r="H118" s="178"/>
      <c r="I118" s="179"/>
      <c r="J118" s="178"/>
      <c r="K118" s="178"/>
    </row>
    <row r="119" customFormat="false" ht="12.75" hidden="false" customHeight="false" outlineLevel="0" collapsed="false">
      <c r="A119" s="1"/>
      <c r="B119" s="2"/>
      <c r="C119" s="176"/>
      <c r="F119" s="177"/>
      <c r="G119" s="178"/>
      <c r="H119" s="178"/>
      <c r="I119" s="179"/>
      <c r="J119" s="178"/>
      <c r="K119" s="178"/>
    </row>
    <row r="120" customFormat="false" ht="25.5" hidden="false" customHeight="false" outlineLevel="0" collapsed="false">
      <c r="A120" s="92" t="n">
        <v>1</v>
      </c>
      <c r="B120" s="93" t="s">
        <v>168</v>
      </c>
      <c r="C120" s="94" t="s">
        <v>169</v>
      </c>
      <c r="D120" s="95" t="s">
        <v>170</v>
      </c>
      <c r="E120" s="180"/>
      <c r="F120" s="97" t="n">
        <v>500000</v>
      </c>
      <c r="G120" s="100"/>
      <c r="H120" s="100"/>
      <c r="I120" s="175"/>
      <c r="J120" s="100"/>
      <c r="K120" s="100"/>
    </row>
    <row r="121" customFormat="false" ht="25.5" hidden="false" customHeight="false" outlineLevel="0" collapsed="false">
      <c r="A121" s="92" t="n">
        <v>2</v>
      </c>
      <c r="B121" s="121" t="s">
        <v>229</v>
      </c>
      <c r="C121" s="94" t="s">
        <v>335</v>
      </c>
      <c r="D121" s="95" t="s">
        <v>170</v>
      </c>
      <c r="E121" s="180"/>
      <c r="F121" s="98" t="n">
        <v>20000</v>
      </c>
      <c r="G121" s="100"/>
      <c r="H121" s="100"/>
      <c r="I121" s="175"/>
      <c r="J121" s="100"/>
      <c r="K121" s="100"/>
    </row>
    <row r="122" customFormat="false" ht="51" hidden="false" customHeight="false" outlineLevel="0" collapsed="false">
      <c r="A122" s="92" t="n">
        <v>3</v>
      </c>
      <c r="B122" s="154" t="s">
        <v>379</v>
      </c>
      <c r="C122" s="130" t="s">
        <v>337</v>
      </c>
      <c r="D122" s="95" t="s">
        <v>338</v>
      </c>
      <c r="E122" s="181"/>
      <c r="F122" s="155" t="n">
        <v>0</v>
      </c>
      <c r="G122" s="117"/>
      <c r="H122" s="117"/>
      <c r="I122" s="182"/>
      <c r="J122" s="117"/>
      <c r="K122" s="117"/>
    </row>
    <row r="123" customFormat="false" ht="38.25" hidden="false" customHeight="false" outlineLevel="0" collapsed="false">
      <c r="A123" s="92" t="n">
        <v>4</v>
      </c>
      <c r="B123" s="152" t="s">
        <v>215</v>
      </c>
      <c r="C123" s="153" t="s">
        <v>383</v>
      </c>
      <c r="D123" s="158" t="s">
        <v>228</v>
      </c>
      <c r="E123" s="180"/>
      <c r="F123" s="159" t="n">
        <v>0</v>
      </c>
      <c r="G123" s="100"/>
      <c r="H123" s="100"/>
      <c r="I123" s="175"/>
      <c r="J123" s="100"/>
      <c r="K123" s="100"/>
    </row>
    <row r="124" customFormat="false" ht="25.5" hidden="false" customHeight="false" outlineLevel="0" collapsed="false">
      <c r="A124" s="92" t="n">
        <v>5</v>
      </c>
      <c r="B124" s="121" t="s">
        <v>215</v>
      </c>
      <c r="C124" s="94" t="s">
        <v>339</v>
      </c>
      <c r="D124" s="95" t="s">
        <v>170</v>
      </c>
      <c r="E124" s="180"/>
      <c r="F124" s="97" t="n">
        <v>75000</v>
      </c>
      <c r="G124" s="100"/>
      <c r="H124" s="100"/>
      <c r="I124" s="175"/>
      <c r="J124" s="100"/>
      <c r="K124" s="100"/>
    </row>
    <row r="125" customFormat="false" ht="12.75" hidden="false" customHeight="false" outlineLevel="0" collapsed="false">
      <c r="A125" s="92" t="n">
        <v>6</v>
      </c>
      <c r="B125" s="121" t="s">
        <v>379</v>
      </c>
      <c r="C125" s="94" t="s">
        <v>213</v>
      </c>
      <c r="D125" s="96" t="s">
        <v>214</v>
      </c>
      <c r="E125" s="180"/>
      <c r="F125" s="97" t="n">
        <v>0</v>
      </c>
      <c r="G125" s="100"/>
      <c r="H125" s="100"/>
      <c r="I125" s="175"/>
      <c r="J125" s="100"/>
      <c r="K125" s="100"/>
    </row>
    <row r="126" customFormat="false" ht="51" hidden="false" customHeight="false" outlineLevel="0" collapsed="false">
      <c r="A126" s="92" t="n">
        <v>7</v>
      </c>
      <c r="B126" s="126" t="s">
        <v>215</v>
      </c>
      <c r="C126" s="127" t="s">
        <v>227</v>
      </c>
      <c r="D126" s="127" t="s">
        <v>228</v>
      </c>
      <c r="E126" s="180"/>
      <c r="F126" s="129" t="n">
        <v>0</v>
      </c>
      <c r="G126" s="100"/>
      <c r="H126" s="100"/>
      <c r="I126" s="175"/>
      <c r="J126" s="100"/>
      <c r="K126" s="100"/>
    </row>
  </sheetData>
  <mergeCells count="103">
    <mergeCell ref="A39:A40"/>
    <mergeCell ref="B39:B40"/>
    <mergeCell ref="C39:C40"/>
    <mergeCell ref="E39:E40"/>
    <mergeCell ref="F39:F40"/>
    <mergeCell ref="G39:G40"/>
    <mergeCell ref="H39:H40"/>
    <mergeCell ref="J39:J40"/>
    <mergeCell ref="K39:K40"/>
    <mergeCell ref="A63:A64"/>
    <mergeCell ref="B63:B64"/>
    <mergeCell ref="C63:C64"/>
    <mergeCell ref="E63:E64"/>
    <mergeCell ref="F63:F64"/>
    <mergeCell ref="G63:G64"/>
    <mergeCell ref="H63:H64"/>
    <mergeCell ref="J63:J64"/>
    <mergeCell ref="K63:K64"/>
    <mergeCell ref="A65:A66"/>
    <mergeCell ref="B65:B66"/>
    <mergeCell ref="C65:C66"/>
    <mergeCell ref="E65:E66"/>
    <mergeCell ref="F65:F66"/>
    <mergeCell ref="G65:G66"/>
    <mergeCell ref="H65:H66"/>
    <mergeCell ref="J65:J66"/>
    <mergeCell ref="K65:K66"/>
    <mergeCell ref="A67:A68"/>
    <mergeCell ref="B67:B68"/>
    <mergeCell ref="C67:C68"/>
    <mergeCell ref="E67:E68"/>
    <mergeCell ref="F67:F68"/>
    <mergeCell ref="G67:G68"/>
    <mergeCell ref="H67:H68"/>
    <mergeCell ref="J67:J68"/>
    <mergeCell ref="K67:K68"/>
    <mergeCell ref="A70:A71"/>
    <mergeCell ref="B70:B71"/>
    <mergeCell ref="C70:C71"/>
    <mergeCell ref="E70:E71"/>
    <mergeCell ref="F70:F71"/>
    <mergeCell ref="G70:G71"/>
    <mergeCell ref="H70:H71"/>
    <mergeCell ref="J70:J71"/>
    <mergeCell ref="K70:K71"/>
    <mergeCell ref="A72:A73"/>
    <mergeCell ref="B72:B73"/>
    <mergeCell ref="C72:C73"/>
    <mergeCell ref="E72:E73"/>
    <mergeCell ref="F72:F73"/>
    <mergeCell ref="G72:G73"/>
    <mergeCell ref="H72:H73"/>
    <mergeCell ref="J72:J73"/>
    <mergeCell ref="K72:K73"/>
    <mergeCell ref="A74:A75"/>
    <mergeCell ref="B74:B75"/>
    <mergeCell ref="C74:C75"/>
    <mergeCell ref="E74:E75"/>
    <mergeCell ref="F74:F75"/>
    <mergeCell ref="G74:G75"/>
    <mergeCell ref="H74:H75"/>
    <mergeCell ref="J74:J75"/>
    <mergeCell ref="K74:K75"/>
    <mergeCell ref="A76:A77"/>
    <mergeCell ref="B76:B77"/>
    <mergeCell ref="C76:C77"/>
    <mergeCell ref="E76:E77"/>
    <mergeCell ref="F76:F77"/>
    <mergeCell ref="G76:G77"/>
    <mergeCell ref="H76:H77"/>
    <mergeCell ref="J76:J77"/>
    <mergeCell ref="K76:K77"/>
    <mergeCell ref="A78:A79"/>
    <mergeCell ref="B78:B79"/>
    <mergeCell ref="C78:C79"/>
    <mergeCell ref="E78:E79"/>
    <mergeCell ref="F78:F79"/>
    <mergeCell ref="G78:G79"/>
    <mergeCell ref="H78:H79"/>
    <mergeCell ref="J78:J79"/>
    <mergeCell ref="K78:K79"/>
    <mergeCell ref="A108:A109"/>
    <mergeCell ref="B108:B109"/>
    <mergeCell ref="C108:C109"/>
    <mergeCell ref="E108:E109"/>
    <mergeCell ref="F108:F109"/>
    <mergeCell ref="G108:G109"/>
    <mergeCell ref="H108:H109"/>
    <mergeCell ref="J108:J109"/>
    <mergeCell ref="K108:K109"/>
    <mergeCell ref="A111:A112"/>
    <mergeCell ref="B111:B112"/>
    <mergeCell ref="C111:C112"/>
    <mergeCell ref="E111:E112"/>
    <mergeCell ref="F111:F112"/>
    <mergeCell ref="G111:G112"/>
    <mergeCell ref="H111:H112"/>
    <mergeCell ref="J111:J112"/>
    <mergeCell ref="K111:K112"/>
    <mergeCell ref="B113:C113"/>
    <mergeCell ref="B114:C114"/>
    <mergeCell ref="B116:C116"/>
    <mergeCell ref="B117:C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6:11:53Z</dcterms:created>
  <dc:creator>Francesco</dc:creator>
  <dc:description/>
  <dc:language>en-US</dc:language>
  <cp:lastModifiedBy>Mazzoli_S</cp:lastModifiedBy>
  <cp:lastPrinted>2014-02-05T11:31:03Z</cp:lastPrinted>
  <dcterms:modified xsi:type="dcterms:W3CDTF">2014-02-05T11:31:50Z</dcterms:modified>
  <cp:revision>0</cp:revision>
  <dc:subject/>
  <dc:title/>
</cp:coreProperties>
</file>