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generale CSE" sheetId="1" state="visible" r:id="rId2"/>
    <sheet name="gara1_lotto1" sheetId="2" state="visible" r:id="rId3"/>
    <sheet name="gara1_lotto2" sheetId="3" state="visible" r:id="rId4"/>
    <sheet name="gara1_lotto3" sheetId="4" state="visible" r:id="rId5"/>
    <sheet name="gara1_lotto4" sheetId="5" state="visible" r:id="rId6"/>
    <sheet name="gara1_lotto5" sheetId="6" state="visible" r:id="rId7"/>
    <sheet name="gara1_lotto6" sheetId="7" state="visible" r:id="rId8"/>
    <sheet name="gara1_lotto7" sheetId="8" state="visible" r:id="rId9"/>
    <sheet name="gara1_lotto8" sheetId="9" state="visible" r:id="rId10"/>
    <sheet name="gara1_lotto9" sheetId="10" state="visible" r:id="rId11"/>
    <sheet name="gara1_lotto10" sheetId="11" state="visible" r:id="rId12"/>
    <sheet name="gara1_lotto11" sheetId="12" state="visible" r:id="rId13"/>
    <sheet name="gara1_lotto12" sheetId="13" state="visible" r:id="rId14"/>
    <sheet name="gara2_lotto1" sheetId="14" state="visible" r:id="rId15"/>
    <sheet name="gara2_lotto2" sheetId="15" state="visible" r:id="rId16"/>
    <sheet name="gara2_lotto3" sheetId="16" state="visible" r:id="rId17"/>
    <sheet name="gara2_lotto4" sheetId="17" state="visible" r:id="rId18"/>
    <sheet name="gara2_lotto5" sheetId="18" state="visible" r:id="rId19"/>
    <sheet name="gara2_lotto6" sheetId="19" state="visible" r:id="rId20"/>
    <sheet name="gara2_lotto7" sheetId="20" state="visible" r:id="rId21"/>
    <sheet name="gara2_lotto8" sheetId="21" state="visible" r:id="rId22"/>
    <sheet name="gara2_lotto9" sheetId="22" state="visible" r:id="rId23"/>
    <sheet name="gara3_lotto1" sheetId="23" state="visible" r:id="rId24"/>
    <sheet name="gara3_lotto2" sheetId="24" state="visible" r:id="rId25"/>
    <sheet name="gara3_lotto3" sheetId="25" state="visible" r:id="rId26"/>
    <sheet name="gara3_lotto4" sheetId="26" state="visible" r:id="rId27"/>
    <sheet name="gara3_lotto5" sheetId="27" state="visible" r:id="rId28"/>
    <sheet name="gara3_lotto6" sheetId="28" state="visible" r:id="rId29"/>
    <sheet name="gara3_lotto7" sheetId="29" state="visible" r:id="rId30"/>
    <sheet name="gara4_lotto1" sheetId="30" state="visible" r:id="rId31"/>
    <sheet name="gara4_lotto2" sheetId="31" state="visible" r:id="rId32"/>
    <sheet name="gara5_lotto1" sheetId="32" state="visible" r:id="rId33"/>
    <sheet name="gara5_lotto2" sheetId="33" state="visible" r:id="rId34"/>
    <sheet name="gara5_lotto3" sheetId="34" state="visible" r:id="rId35"/>
    <sheet name="gara5_lotto4" sheetId="35" state="visible" r:id="rId36"/>
    <sheet name="Foglio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029">
  <si>
    <t xml:space="preserve">GARA CSE per EST, PMS, PMM, EMT</t>
  </si>
  <si>
    <t xml:space="preserve">N° PROGRESSIVO</t>
  </si>
  <si>
    <t xml:space="preserve">Professionista</t>
  </si>
  <si>
    <t xml:space="preserve">LOTTO CSE</t>
  </si>
  <si>
    <t xml:space="preserve">modalità di partecipazione</t>
  </si>
  <si>
    <t xml:space="preserve">CIG</t>
  </si>
  <si>
    <t xml:space="preserve">codice fiscale</t>
  </si>
  <si>
    <t xml:space="preserve">PARTITA IVA</t>
  </si>
  <si>
    <t xml:space="preserve">RUP</t>
  </si>
  <si>
    <t xml:space="preserve">PARTECIPANTI</t>
  </si>
  <si>
    <t xml:space="preserve">Importo netto aggiudicazione Decreto CD  n.38 del 27 agosto 2012 </t>
  </si>
  <si>
    <t xml:space="preserve">Incrementi netti per varianti EST e PMS  Decreto CD  n.1327 del 14 novembre 2013</t>
  </si>
  <si>
    <t xml:space="preserve">Incrementi netti per varianti EMT e PMM  Decreto CD  n.1616 del 4 dicembre 2013</t>
  </si>
  <si>
    <t xml:space="preserve">Totale</t>
  </si>
  <si>
    <t xml:space="preserve">contributo previdenziale 4%</t>
  </si>
  <si>
    <t xml:space="preserve">Imponibile IVA</t>
  </si>
  <si>
    <t xml:space="preserve">Arch.Sergio CARIANI per STUDIO CARIANI SRL</t>
  </si>
  <si>
    <t xml:space="preserve">Società di ingegneria</t>
  </si>
  <si>
    <t xml:space="preserve">4729544F29</t>
  </si>
  <si>
    <t xml:space="preserve">01792420380</t>
  </si>
  <si>
    <t xml:space="preserve">Ing. Manuela Manenti</t>
  </si>
  <si>
    <t xml:space="preserve">gara1_lotto1!A1</t>
  </si>
  <si>
    <t xml:space="preserve">A.I.ERRE ENGINEERING SRL (CSE:Ing. Davide LODI) </t>
  </si>
  <si>
    <t xml:space="preserve">01720770344</t>
  </si>
  <si>
    <t xml:space="preserve">gara1_lotto2!A1</t>
  </si>
  <si>
    <t xml:space="preserve">Arch. Carmine Lorenzo TAFARO con Arch. Antonella Linzalata</t>
  </si>
  <si>
    <t xml:space="preserve">LP rappresentante del raggruppamento </t>
  </si>
  <si>
    <t xml:space="preserve">4729597AE7</t>
  </si>
  <si>
    <t xml:space="preserve">TFRCMN68T18A612I</t>
  </si>
  <si>
    <t xml:space="preserve">02837080361</t>
  </si>
  <si>
    <t xml:space="preserve">gara1_lotto3!A1</t>
  </si>
  <si>
    <t xml:space="preserve">DA INTEGRARE</t>
  </si>
  <si>
    <t xml:space="preserve">RTP Ing. Giuseppe DE MASE (Studio Associato INGENIA) con Ing. Roberto Marconi e Ing. Massimiliano Vagniluca</t>
  </si>
  <si>
    <t xml:space="preserve">RTP</t>
  </si>
  <si>
    <t xml:space="preserve">4729639D8F</t>
  </si>
  <si>
    <t xml:space="preserve">DMSGPP70S21E977F (DE MASE), VGNMSM73A21G478G (VAGNILUCA), MRCRRT64L22B819A (MARCONI)</t>
  </si>
  <si>
    <t xml:space="preserve">03119670549 (STUDIO INGENIA), 02376260549 (VAGNILUCA), 02016600369 (MARCONI) </t>
  </si>
  <si>
    <t xml:space="preserve">gara1_lotto4!A1</t>
  </si>
  <si>
    <t xml:space="preserve">RICALCOLO DELL'IMPORTO LAVORI</t>
  </si>
  <si>
    <t xml:space="preserve">Ing. Alex IEMMI</t>
  </si>
  <si>
    <t xml:space="preserve">LP</t>
  </si>
  <si>
    <t xml:space="preserve">4729660EE3</t>
  </si>
  <si>
    <t xml:space="preserve">MMILXA72A09H223R</t>
  </si>
  <si>
    <t xml:space="preserve">02125180352</t>
  </si>
  <si>
    <t xml:space="preserve">gara1_lotto5!A1</t>
  </si>
  <si>
    <t xml:space="preserve">Geom. Alessandro LUCENTI</t>
  </si>
  <si>
    <t xml:space="preserve">4729675B45</t>
  </si>
  <si>
    <t xml:space="preserve">LCNLSN76L201496D</t>
  </si>
  <si>
    <t xml:space="preserve">01741950354</t>
  </si>
  <si>
    <t xml:space="preserve">gara1_lotto6!A1</t>
  </si>
  <si>
    <t xml:space="preserve">Geom. Marco CAVALIERI</t>
  </si>
  <si>
    <t xml:space="preserve">CVLMRC69A01F257F</t>
  </si>
  <si>
    <t xml:space="preserve"> 02562650362</t>
  </si>
  <si>
    <t xml:space="preserve">gara1_lotto7!A1</t>
  </si>
  <si>
    <t xml:space="preserve">Ing. Michele CIACCIA</t>
  </si>
  <si>
    <t xml:space="preserve">4729700FE5</t>
  </si>
  <si>
    <t xml:space="preserve">CCCMHL76M30D548G</t>
  </si>
  <si>
    <t xml:space="preserve">01613020385</t>
  </si>
  <si>
    <t xml:space="preserve">gara1_lotto8!A1</t>
  </si>
  <si>
    <t xml:space="preserve">Arch. William RUBINI</t>
  </si>
  <si>
    <t xml:space="preserve">4729713AA1</t>
  </si>
  <si>
    <t xml:space="preserve">RBNWLM69L08A944S </t>
  </si>
  <si>
    <t xml:space="preserve">02168531206</t>
  </si>
  <si>
    <t xml:space="preserve">gara1_lotto9!A1</t>
  </si>
  <si>
    <t xml:space="preserve">EUROPROGETTI SOC.COOP.  (CSE: Geom. Angelo PONGILUPPI C.F.  PNGNGL36C09I128I)</t>
  </si>
  <si>
    <t xml:space="preserve">Società Cooperativa</t>
  </si>
  <si>
    <t xml:space="preserve">472972006B</t>
  </si>
  <si>
    <t xml:space="preserve">02384840365</t>
  </si>
  <si>
    <t xml:space="preserve">gara1_lotto10!A1</t>
  </si>
  <si>
    <t xml:space="preserve">Geom. Andrea BRANDOLI</t>
  </si>
  <si>
    <t xml:space="preserve">47297308A9</t>
  </si>
  <si>
    <t xml:space="preserve">BRNNDR76C22I462H</t>
  </si>
  <si>
    <t xml:space="preserve">02690170366</t>
  </si>
  <si>
    <t xml:space="preserve">gara1_lotto11!A1</t>
  </si>
  <si>
    <t xml:space="preserve">Arch. Saverio SANDRI</t>
  </si>
  <si>
    <t xml:space="preserve"> SNDSVR69L08A944C</t>
  </si>
  <si>
    <t xml:space="preserve">01854601208</t>
  </si>
  <si>
    <t xml:space="preserve">gara1_lotto12!A1</t>
  </si>
  <si>
    <t xml:space="preserve">GARA CSE per PMAR E PMRR</t>
  </si>
  <si>
    <t xml:space="preserve">Importo netto aggiudicazione Decreto CD  n. 124 del 19 ottobre 2012</t>
  </si>
  <si>
    <t xml:space="preserve">Importo netto incremento per varianti PMAR Decreto CD  n. 863 del 10 settembre 2013</t>
  </si>
  <si>
    <t xml:space="preserve">RTP Studio Associato GEOTECH  (del Geom.Massimiliano Droghetti e Geom.Antonio Azzaroli) con Arch.Cavallini</t>
  </si>
  <si>
    <t xml:space="preserve">RTP </t>
  </si>
  <si>
    <t xml:space="preserve">47298202F0</t>
  </si>
  <si>
    <t xml:space="preserve">01500050388 (GEOTECH), CVLDNL72M11D548L (CAVALLINI)</t>
  </si>
  <si>
    <t xml:space="preserve">01500050388 (GEOTECH), 01833440389 (CAVALLINI)</t>
  </si>
  <si>
    <t xml:space="preserve">Ing. Mauro Monti/Ing. Manuela Manenti</t>
  </si>
  <si>
    <t xml:space="preserve">gara2_lotto1!A1</t>
  </si>
  <si>
    <t xml:space="preserve">Arch. Luca FARINELLI</t>
  </si>
  <si>
    <t xml:space="preserve">4729835F4D</t>
  </si>
  <si>
    <t xml:space="preserve">FRNLCU68H11D548K</t>
  </si>
  <si>
    <t xml:space="preserve">01676700386</t>
  </si>
  <si>
    <t xml:space="preserve">gara2_lotto2!A1</t>
  </si>
  <si>
    <t xml:space="preserve">Ing. Francesco FERRI</t>
  </si>
  <si>
    <t xml:space="preserve">47298679B7</t>
  </si>
  <si>
    <t xml:space="preserve">FRRFNC46A08E507E </t>
  </si>
  <si>
    <t xml:space="preserve">04120070372</t>
  </si>
  <si>
    <t xml:space="preserve">gara2_lotto3!A1</t>
  </si>
  <si>
    <t xml:space="preserve">LOTTO ANNULLATO</t>
  </si>
  <si>
    <t xml:space="preserve">Ing. Mauro Monti</t>
  </si>
  <si>
    <t xml:space="preserve">gara2_lotto4!A1</t>
  </si>
  <si>
    <t xml:space="preserve">Ing. Franca BIAGINI</t>
  </si>
  <si>
    <r>
      <rPr>
        <b val="true"/>
        <sz val="12"/>
        <color rgb="FF000000"/>
        <rFont val="Calibri"/>
        <family val="2"/>
      </rPr>
      <t xml:space="preserve">4729893F2A 5353462897</t>
    </r>
    <r>
      <rPr>
        <b val="true"/>
        <sz val="14"/>
        <color rgb="FF000000"/>
        <rFont val="Calibri"/>
        <family val="2"/>
      </rPr>
      <t xml:space="preserve">*</t>
    </r>
  </si>
  <si>
    <t xml:space="preserve">BGNFNC38H45C191J </t>
  </si>
  <si>
    <t xml:space="preserve">00819551201</t>
  </si>
  <si>
    <t xml:space="preserve">gara2_lotto5!A1</t>
  </si>
  <si>
    <t xml:space="preserve">PRISMA SRL a socio unico</t>
  </si>
  <si>
    <t xml:space="preserve">472990269A</t>
  </si>
  <si>
    <t xml:space="preserve">02528620368</t>
  </si>
  <si>
    <t xml:space="preserve">gara2_lotto6!A1</t>
  </si>
  <si>
    <t xml:space="preserve">Ing. Claudio MARTINI</t>
  </si>
  <si>
    <r>
      <rPr>
        <b val="true"/>
        <sz val="12"/>
        <color rgb="FF000000"/>
        <rFont val="Calibri"/>
        <family val="2"/>
      </rPr>
      <t xml:space="preserve">4729912ED8 5353470F2F</t>
    </r>
    <r>
      <rPr>
        <b val="true"/>
        <sz val="14"/>
        <color rgb="FF000000"/>
        <rFont val="Calibri"/>
        <family val="2"/>
      </rPr>
      <t xml:space="preserve">*</t>
    </r>
  </si>
  <si>
    <t xml:space="preserve">MRTCLD62P18D829N</t>
  </si>
  <si>
    <t xml:space="preserve">01932221201</t>
  </si>
  <si>
    <t xml:space="preserve">gara2_lotto7!A1</t>
  </si>
  <si>
    <t xml:space="preserve">Ing. Franco TADDIA</t>
  </si>
  <si>
    <t xml:space="preserve">TDDFNC61R06B399Y</t>
  </si>
  <si>
    <t xml:space="preserve">01563391208</t>
  </si>
  <si>
    <t xml:space="preserve">gara2_lotto8!A1</t>
  </si>
  <si>
    <t xml:space="preserve">Ing. Willer RIVI</t>
  </si>
  <si>
    <t xml:space="preserve">47299237EE</t>
  </si>
  <si>
    <t xml:space="preserve">RVIWLR47T03B328B</t>
  </si>
  <si>
    <t xml:space="preserve">00950160358</t>
  </si>
  <si>
    <t xml:space="preserve">gara2_lotto9!A1</t>
  </si>
  <si>
    <r>
      <rPr>
        <sz val="16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CIG PERIZIA DI VARIANTE EX ART. 114 D. LGS. 163/06 E ART. 311 DPR 207/10</t>
    </r>
  </si>
  <si>
    <t xml:space="preserve">GARA CSE per PST ed EMT 10</t>
  </si>
  <si>
    <t xml:space="preserve">Importo netto aggiudicazione Decreto CD  n. 126 del 21 febbraio 2013</t>
  </si>
  <si>
    <t xml:space="preserve">Importo netto incrementi per varianti PST Decreto CD  n.00000/2013</t>
  </si>
  <si>
    <t xml:space="preserve">Importo netto incrementi per varianti EMT 10 Decreto CD  n.1616 del 4 dicembre 2013</t>
  </si>
  <si>
    <t xml:space="preserve">Ing. Massimo MIOLI</t>
  </si>
  <si>
    <t xml:space="preserve">4881064D6C</t>
  </si>
  <si>
    <t xml:space="preserve">MLIMSM64HA944J</t>
  </si>
  <si>
    <t xml:space="preserve">01682431208</t>
  </si>
  <si>
    <t xml:space="preserve">gara3_lotto1!A1</t>
  </si>
  <si>
    <t xml:space="preserve">Ing. Gianpiero Bruno STICCHI</t>
  </si>
  <si>
    <t xml:space="preserve">4881124EEF</t>
  </si>
  <si>
    <t xml:space="preserve">STCGPR71B21Z133N</t>
  </si>
  <si>
    <t xml:space="preserve">02441751209</t>
  </si>
  <si>
    <t xml:space="preserve">gara3_lotto2!A1</t>
  </si>
  <si>
    <t xml:space="preserve">Arch. Simone GIORGETTI</t>
  </si>
  <si>
    <t xml:space="preserve">4881139B51</t>
  </si>
  <si>
    <t xml:space="preserve">GRGSMN68S28H274Y</t>
  </si>
  <si>
    <t xml:space="preserve">02678050408</t>
  </si>
  <si>
    <t xml:space="preserve">gara3_lotto3!A1</t>
  </si>
  <si>
    <t xml:space="preserve">RTP Arch. Antonio D'AURIA con Ing. Nicola Sansone (mandante) e Studio Tecnico Associato SCIA architettura &amp; ingegneria (mandante) </t>
  </si>
  <si>
    <t xml:space="preserve">4881178B80</t>
  </si>
  <si>
    <t xml:space="preserve">DRANTN70M18C129P</t>
  </si>
  <si>
    <t xml:space="preserve">04497281214</t>
  </si>
  <si>
    <t xml:space="preserve">gara3_lotto4!A1</t>
  </si>
  <si>
    <t xml:space="preserve">Ing. Augusto BOTTAI - STUDIO BOTTAI E ASSOCIATI </t>
  </si>
  <si>
    <t xml:space="preserve">Studio associato</t>
  </si>
  <si>
    <t xml:space="preserve">4881203025</t>
  </si>
  <si>
    <t xml:space="preserve">BTTGST61P27G702G</t>
  </si>
  <si>
    <t xml:space="preserve">01411150509</t>
  </si>
  <si>
    <t xml:space="preserve">gara3_lotto5!A1</t>
  </si>
  <si>
    <t xml:space="preserve">Ing. Marco CAMPOLI </t>
  </si>
  <si>
    <t xml:space="preserve">4881237C30</t>
  </si>
  <si>
    <t xml:space="preserve">CNPMRC74S17D458Z </t>
  </si>
  <si>
    <t xml:space="preserve">02123060390 </t>
  </si>
  <si>
    <t xml:space="preserve">gara3_lotto6!A1</t>
  </si>
  <si>
    <t xml:space="preserve">ZETASERVICE SRL (Geom. Denis ZANETTI legale rappresentante) </t>
  </si>
  <si>
    <t xml:space="preserve">488126427B</t>
  </si>
  <si>
    <t xml:space="preserve">01320750290</t>
  </si>
  <si>
    <t xml:space="preserve">gara3_lotto7!A1</t>
  </si>
  <si>
    <t xml:space="preserve">GARA CSE per EPT  (1)</t>
  </si>
  <si>
    <t xml:space="preserve">Importo netto aggiudicazione Decreto CD  n. 570 del 9 luglio 2013</t>
  </si>
  <si>
    <t xml:space="preserve">Importo netto incrementi per varianti EPT Decreto CD  n.00000/2014</t>
  </si>
  <si>
    <t xml:space="preserve">Arch. Giovanna MASCIADRI</t>
  </si>
  <si>
    <t xml:space="preserve">52209196A6</t>
  </si>
  <si>
    <t xml:space="preserve">MSCGNN67E46F205X</t>
  </si>
  <si>
    <t xml:space="preserve">03282330962</t>
  </si>
  <si>
    <t xml:space="preserve">gara4_lotto1!A1</t>
  </si>
  <si>
    <t xml:space="preserve">Ing. Maurizio TRIZZINO</t>
  </si>
  <si>
    <t xml:space="preserve">5220926C6B</t>
  </si>
  <si>
    <t xml:space="preserve">TRZMRZ63L09A944U</t>
  </si>
  <si>
    <t xml:space="preserve">         01442250351           </t>
  </si>
  <si>
    <t xml:space="preserve">gara4_lotto2!A1</t>
  </si>
  <si>
    <t xml:space="preserve">GARA CSE per EPT 2 EPT 3 PMRR 5 </t>
  </si>
  <si>
    <t xml:space="preserve">Importo netto aggiudicazione Decreto CD  n. 939 del 24 settembre 2013</t>
  </si>
  <si>
    <t xml:space="preserve">Geom. Francesco BORRI </t>
  </si>
  <si>
    <t xml:space="preserve">5341390E74</t>
  </si>
  <si>
    <t xml:space="preserve">BRRFNC77H14A944H</t>
  </si>
  <si>
    <t xml:space="preserve">02711551206</t>
  </si>
  <si>
    <t xml:space="preserve">gara5_lotto1!A1</t>
  </si>
  <si>
    <t xml:space="preserve">SPAC Engineering SRL  (CSE: Ing. Mauro BEDOGNI) </t>
  </si>
  <si>
    <t xml:space="preserve">53414174BF</t>
  </si>
  <si>
    <t xml:space="preserve">07252121004</t>
  </si>
  <si>
    <t xml:space="preserve">gara5_lotto2!A1</t>
  </si>
  <si>
    <t xml:space="preserve">Ing. Marco MALAGOLI</t>
  </si>
  <si>
    <t xml:space="preserve">53414407B9</t>
  </si>
  <si>
    <t xml:space="preserve"> MLGMRC69M21F257M</t>
  </si>
  <si>
    <t xml:space="preserve">02495070365</t>
  </si>
  <si>
    <t xml:space="preserve">gara5_lotto3!A1</t>
  </si>
  <si>
    <t xml:space="preserve">T.L.A. ASSOCIATI:  Arch. Roccantonio LOMBARDI - Ing. Domenico TORTORELLA  - Ing. Alfredo TORTORELLA - Arch. Anita TORTORELLA - Ing. Alberto APREA  (CSE: APREA ALBERTO)</t>
  </si>
  <si>
    <t xml:space="preserve">5341454348</t>
  </si>
  <si>
    <t xml:space="preserve">01768250647</t>
  </si>
  <si>
    <t xml:space="preserve">gara5_lotto4!A1</t>
  </si>
  <si>
    <t xml:space="preserve">TOTALE</t>
  </si>
  <si>
    <t xml:space="preserve">OPERATORI INVITATI GARA 1 - LOTTO 1</t>
  </si>
  <si>
    <t xml:space="preserve">p.IVA</t>
  </si>
  <si>
    <t xml:space="preserve">MANCUSO EMILIO </t>
  </si>
  <si>
    <t xml:space="preserve">MNCMLE66L09I485K</t>
  </si>
  <si>
    <t xml:space="preserve">02691001206</t>
  </si>
  <si>
    <t xml:space="preserve">FERRI GIAN LUCA </t>
  </si>
  <si>
    <t xml:space="preserve">FRRGLC72D21F275G</t>
  </si>
  <si>
    <t xml:space="preserve">03144560368</t>
  </si>
  <si>
    <t xml:space="preserve">CARIANI SERGIO per STUDIO CARIANI SRL </t>
  </si>
  <si>
    <t xml:space="preserve">MARINI STEFANO </t>
  </si>
  <si>
    <t xml:space="preserve">MRNSFN48S14D548V</t>
  </si>
  <si>
    <t xml:space="preserve">01314060383</t>
  </si>
  <si>
    <t xml:space="preserve">GUIDI ANDREA</t>
  </si>
  <si>
    <t xml:space="preserve">GDUNDR69T31C912L</t>
  </si>
  <si>
    <t xml:space="preserve">01424440384</t>
  </si>
  <si>
    <t xml:space="preserve">PRISMA SRL a socio unico (CSE:Ing. Enrico Vignoli)</t>
  </si>
  <si>
    <t xml:space="preserve">CANTARONI MARCO </t>
  </si>
  <si>
    <t xml:space="preserve">CNTMRC62M21F257T</t>
  </si>
  <si>
    <t xml:space="preserve">01172590364</t>
  </si>
  <si>
    <t xml:space="preserve">IOTTI FRANCESCA </t>
  </si>
  <si>
    <t xml:space="preserve">TIFNC60C50H223W</t>
  </si>
  <si>
    <t xml:space="preserve"> 02148100353</t>
  </si>
  <si>
    <t xml:space="preserve">SICER SRL Società di ingegneria (rappresentante legale Colonnese Mario)</t>
  </si>
  <si>
    <t xml:space="preserve">02626031203</t>
  </si>
  <si>
    <t xml:space="preserve">POLLACCI MARCO </t>
  </si>
  <si>
    <t xml:space="preserve">PLLMRC72A11G393M</t>
  </si>
  <si>
    <t xml:space="preserve">02729920369</t>
  </si>
  <si>
    <t xml:space="preserve">OPERATORI INVITATI GARA 1 - LOTTO 2</t>
  </si>
  <si>
    <t xml:space="preserve">STEP ENGINEERING SRL - BOLOGNA</t>
  </si>
  <si>
    <t xml:space="preserve">02061721201</t>
  </si>
  <si>
    <t xml:space="preserve">TADDIA FRANCO</t>
  </si>
  <si>
    <t xml:space="preserve">BONDI GIANNI </t>
  </si>
  <si>
    <t xml:space="preserve">BNDGNN80B07C814W</t>
  </si>
  <si>
    <t xml:space="preserve">01579330380</t>
  </si>
  <si>
    <t xml:space="preserve">DONATO CHIARITO MICHELE </t>
  </si>
  <si>
    <t xml:space="preserve">CHRMHL77R29L738J</t>
  </si>
  <si>
    <t xml:space="preserve"> 01451270761</t>
  </si>
  <si>
    <t xml:space="preserve">MONTALTI GIANFRANCO</t>
  </si>
  <si>
    <t xml:space="preserve">MNTGFR57M20A747E</t>
  </si>
  <si>
    <t xml:space="preserve">02809341205</t>
  </si>
  <si>
    <t xml:space="preserve">SERMENGHI SAURA </t>
  </si>
  <si>
    <t xml:space="preserve">SRMSRA62R63A944P</t>
  </si>
  <si>
    <t xml:space="preserve">02550880377</t>
  </si>
  <si>
    <t xml:space="preserve">BELTRAMI GABRIELE </t>
  </si>
  <si>
    <t xml:space="preserve">BLTGRL43S08E253K</t>
  </si>
  <si>
    <t xml:space="preserve"> 02538190352</t>
  </si>
  <si>
    <t xml:space="preserve">MAZZUCCO MAURIZIO </t>
  </si>
  <si>
    <t xml:space="preserve">MZZMRZ66M13A757P</t>
  </si>
  <si>
    <t xml:space="preserve">00897000253</t>
  </si>
  <si>
    <t xml:space="preserve">MANTOVANI GIULIA </t>
  </si>
  <si>
    <t xml:space="preserve">MNTGLI82A69F240X</t>
  </si>
  <si>
    <t xml:space="preserve"> 03316990369</t>
  </si>
  <si>
    <t xml:space="preserve">A.I.ERRE ENGINEERING SRL (CSE: LODI DAVIDE) </t>
  </si>
  <si>
    <t xml:space="preserve">OPERATORI INVITATI GARA 1 - LOTTO 3</t>
  </si>
  <si>
    <t xml:space="preserve">CONTINI CLAUDIO - STUDIO CONTINI </t>
  </si>
  <si>
    <t xml:space="preserve">CNTCLD74C18A944R</t>
  </si>
  <si>
    <t xml:space="preserve">02090951209</t>
  </si>
  <si>
    <t xml:space="preserve">BIGONI DAVID </t>
  </si>
  <si>
    <t xml:space="preserve">BGNDVD65B23L219F</t>
  </si>
  <si>
    <t xml:space="preserve">01327040380</t>
  </si>
  <si>
    <t xml:space="preserve">GRILLI ITALO per STUDIO ASSOCIATO MARCHINGEGNO </t>
  </si>
  <si>
    <t xml:space="preserve">02302740416</t>
  </si>
  <si>
    <t xml:space="preserve">GATTI BRUNO </t>
  </si>
  <si>
    <t xml:space="preserve">GTTBRN43A28J462C</t>
  </si>
  <si>
    <t xml:space="preserve"> 00741970362</t>
  </si>
  <si>
    <t xml:space="preserve">BIAGINI FRANCA </t>
  </si>
  <si>
    <t xml:space="preserve">BGNFNC38H45C191J</t>
  </si>
  <si>
    <t xml:space="preserve">00819551201 </t>
  </si>
  <si>
    <t xml:space="preserve">CIGNI CRISTIAN </t>
  </si>
  <si>
    <t xml:space="preserve">CGNCST81H14I496W</t>
  </si>
  <si>
    <t xml:space="preserve">02141490355</t>
  </si>
  <si>
    <t xml:space="preserve">POLASTRI MARCO </t>
  </si>
  <si>
    <t xml:space="preserve">PLSMRC73B07D548U</t>
  </si>
  <si>
    <t xml:space="preserve">01531500385</t>
  </si>
  <si>
    <t xml:space="preserve">TAFARO CARMINE LORENZO in raggruppamento con LINZALATA ANTONELLA</t>
  </si>
  <si>
    <t xml:space="preserve">ZEN ALBERTO in raggruppamento con FINOCCHIO LORENZO </t>
  </si>
  <si>
    <t xml:space="preserve">ZNELRT58H30H481T</t>
  </si>
  <si>
    <t xml:space="preserve">01725590358</t>
  </si>
  <si>
    <t xml:space="preserve">E&amp;NGI SRL - Società di ingegneria (CSE: Ing. Massimiliano Icardi)</t>
  </si>
  <si>
    <t xml:space="preserve">CRDMSM69T01L219L</t>
  </si>
  <si>
    <t xml:space="preserve">02058031200</t>
  </si>
  <si>
    <t xml:space="preserve">OPERATORI INVITATI GARA 1 - LOTTO 4</t>
  </si>
  <si>
    <t xml:space="preserve">RAGGI VINCENZO per RAGGI &amp; PARTNERS SRL</t>
  </si>
  <si>
    <t xml:space="preserve">02099351203</t>
  </si>
  <si>
    <t xml:space="preserve">VICENZI ANDREA per LIBRA SRL </t>
  </si>
  <si>
    <t xml:space="preserve">VCNNDR57P29D599F</t>
  </si>
  <si>
    <t xml:space="preserve">02841860360</t>
  </si>
  <si>
    <t xml:space="preserve">GENTA PAOLO </t>
  </si>
  <si>
    <t xml:space="preserve">GNTPLA59A14H223L</t>
  </si>
  <si>
    <t xml:space="preserve">01704960358</t>
  </si>
  <si>
    <t xml:space="preserve">DE MASE GIUSEPPE (Studio Associato INGENIA) in RTP con MARCONI ROBERTO E VAGNILUCA MASSIMILIANO</t>
  </si>
  <si>
    <t xml:space="preserve">GIACOBAZZI ROBERTO IN RTP CON BRANDONI DANIELA </t>
  </si>
  <si>
    <t xml:space="preserve">GCBRRT70H22F257E</t>
  </si>
  <si>
    <t xml:space="preserve">02634480368</t>
  </si>
  <si>
    <t xml:space="preserve">GIBERTINI GIOVANNI </t>
  </si>
  <si>
    <t xml:space="preserve">GBRGNN72BZZA944T</t>
  </si>
  <si>
    <t xml:space="preserve"> 02287570358</t>
  </si>
  <si>
    <t xml:space="preserve">BALLARINI IVANO</t>
  </si>
  <si>
    <t xml:space="preserve">BLLVNI54HI3H223X</t>
  </si>
  <si>
    <t xml:space="preserve">01779010352</t>
  </si>
  <si>
    <t xml:space="preserve">CAVALLINI DANIELE </t>
  </si>
  <si>
    <t xml:space="preserve">CVLDNL72M11D548L</t>
  </si>
  <si>
    <t xml:space="preserve">01833440389</t>
  </si>
  <si>
    <t xml:space="preserve">MARTELLO GABRIELE </t>
  </si>
  <si>
    <t xml:space="preserve">MRTGRL70D17B819C</t>
  </si>
  <si>
    <t xml:space="preserve"> 02549530364</t>
  </si>
  <si>
    <t xml:space="preserve">ALDROVANDI LUCA </t>
  </si>
  <si>
    <t xml:space="preserve">LDRLCU61B10E253M</t>
  </si>
  <si>
    <t xml:space="preserve">OPERATORI INVITATI GARA 1 - LOTTO 5</t>
  </si>
  <si>
    <t xml:space="preserve">UGO BONACCINI </t>
  </si>
  <si>
    <t xml:space="preserve">BNCGUO63M30H223L</t>
  </si>
  <si>
    <t xml:space="preserve">01420943533</t>
  </si>
  <si>
    <t xml:space="preserve">LUNGO GABRIELLA </t>
  </si>
  <si>
    <t xml:space="preserve">LNGGRL55R49A145V</t>
  </si>
  <si>
    <t xml:space="preserve">02092431200</t>
  </si>
  <si>
    <t xml:space="preserve">ALEX IEMMI </t>
  </si>
  <si>
    <t xml:space="preserve">AGUIARI GIULIANO </t>
  </si>
  <si>
    <t xml:space="preserve">GRAGLN50T08E320M</t>
  </si>
  <si>
    <t xml:space="preserve"> 00454360389</t>
  </si>
  <si>
    <t xml:space="preserve">MORSELLI LAMBERTO </t>
  </si>
  <si>
    <t xml:space="preserve">MRSLBR52C25F257M</t>
  </si>
  <si>
    <t xml:space="preserve">02324520366</t>
  </si>
  <si>
    <t xml:space="preserve">RACALBUTO LAURA </t>
  </si>
  <si>
    <t xml:space="preserve">RCLLRA54A46A573X</t>
  </si>
  <si>
    <t xml:space="preserve">03869900377</t>
  </si>
  <si>
    <t xml:space="preserve">BERGONZINI MAURO </t>
  </si>
  <si>
    <t xml:space="preserve">BRGMRA50T02F257M</t>
  </si>
  <si>
    <t xml:space="preserve"> 02224840369</t>
  </si>
  <si>
    <t xml:space="preserve">CONTI MASSIMILIANO </t>
  </si>
  <si>
    <t xml:space="preserve">CNTMSM73T23E289T</t>
  </si>
  <si>
    <t xml:space="preserve">01936091204</t>
  </si>
  <si>
    <t xml:space="preserve">RANGONE FRANCESCO </t>
  </si>
  <si>
    <t xml:space="preserve">RNGFNC66L06H223U</t>
  </si>
  <si>
    <t xml:space="preserve">02255240356</t>
  </si>
  <si>
    <t xml:space="preserve">PAMBIANCHI FABRIZIO </t>
  </si>
  <si>
    <t xml:space="preserve">PMBFRZ62S29A944J</t>
  </si>
  <si>
    <t xml:space="preserve">02156991206</t>
  </si>
  <si>
    <t xml:space="preserve">OPERATORI INVITATI GARA 1 - LOTTO 6</t>
  </si>
  <si>
    <t xml:space="preserve">LOTTI PAOLO AUGUSTO </t>
  </si>
  <si>
    <t xml:space="preserve">TTIPGS82H17H223V</t>
  </si>
  <si>
    <t xml:space="preserve">02200160352</t>
  </si>
  <si>
    <t xml:space="preserve">GUIDA CRISTIAN </t>
  </si>
  <si>
    <t xml:space="preserve">GDUCST74T12H223Z </t>
  </si>
  <si>
    <t xml:space="preserve">02340190350</t>
  </si>
  <si>
    <t xml:space="preserve">BUOSO MARCO </t>
  </si>
  <si>
    <t xml:space="preserve">BSUMRC70L14C383H</t>
  </si>
  <si>
    <t xml:space="preserve">01122660291</t>
  </si>
  <si>
    <t xml:space="preserve">LUCENTI ALESSANDRO</t>
  </si>
  <si>
    <t xml:space="preserve">RINALDI FABIO </t>
  </si>
  <si>
    <t xml:space="preserve">RNLFBA82S04E715D</t>
  </si>
  <si>
    <t xml:space="preserve">02066160462</t>
  </si>
  <si>
    <t xml:space="preserve">CERVINI FAUSTO</t>
  </si>
  <si>
    <t xml:space="preserve">CRVFST49A24F205R</t>
  </si>
  <si>
    <t xml:space="preserve">00106811201</t>
  </si>
  <si>
    <t xml:space="preserve">MALAGOLI MARCO </t>
  </si>
  <si>
    <t xml:space="preserve">MLGMRC69M21F257M</t>
  </si>
  <si>
    <t xml:space="preserve"> 02495070365</t>
  </si>
  <si>
    <t xml:space="preserve">BERNARDINI ANDREA </t>
  </si>
  <si>
    <t xml:space="preserve">02097220350</t>
  </si>
  <si>
    <t xml:space="preserve">MASSIMO MIOLI </t>
  </si>
  <si>
    <t xml:space="preserve">CASARI DARIO </t>
  </si>
  <si>
    <t xml:space="preserve">CSRDRA76H29H223W</t>
  </si>
  <si>
    <t xml:space="preserve">02527200352</t>
  </si>
  <si>
    <t xml:space="preserve">OPERATORI INVITATI GARA 1 - LOTTO 7</t>
  </si>
  <si>
    <t xml:space="preserve">CAVALIERI MARCO</t>
  </si>
  <si>
    <t xml:space="preserve">PERNAZZA FRANCA</t>
  </si>
  <si>
    <t xml:space="preserve">PRNFNC61C59I754X</t>
  </si>
  <si>
    <t xml:space="preserve">01328370380</t>
  </si>
  <si>
    <t xml:space="preserve">DI BARTOLA  MARIA </t>
  </si>
  <si>
    <t xml:space="preserve">DBRMRA60T53F537L</t>
  </si>
  <si>
    <t xml:space="preserve">01988700793</t>
  </si>
  <si>
    <t xml:space="preserve">RANGO DAVID </t>
  </si>
  <si>
    <t xml:space="preserve">RNGDVD51H24A329U</t>
  </si>
  <si>
    <t xml:space="preserve">04251330371</t>
  </si>
  <si>
    <t xml:space="preserve">TAGLIAVINI ORESTE </t>
  </si>
  <si>
    <t xml:space="preserve">TGLRST43L24H223Q</t>
  </si>
  <si>
    <t xml:space="preserve">01508250352</t>
  </si>
  <si>
    <t xml:space="preserve">TALLONI MASSIMO </t>
  </si>
  <si>
    <t xml:space="preserve">TLLMSM67L05E289M</t>
  </si>
  <si>
    <t xml:space="preserve">02836411203</t>
  </si>
  <si>
    <t xml:space="preserve">GOZZI TIZIANO per TECNE ENGINEERING SRL </t>
  </si>
  <si>
    <t xml:space="preserve">GZZTZN50M04F257I</t>
  </si>
  <si>
    <t xml:space="preserve">01899060360</t>
  </si>
  <si>
    <t xml:space="preserve">PASQUINI MARINA </t>
  </si>
  <si>
    <t xml:space="preserve">PSQMRN70L55A944D</t>
  </si>
  <si>
    <t xml:space="preserve"> 01841771205</t>
  </si>
  <si>
    <t xml:space="preserve">PESCIO ALESSANDRO in RTP con MONARI LUCA</t>
  </si>
  <si>
    <t xml:space="preserve">PSCLSN72L22E463O</t>
  </si>
  <si>
    <t xml:space="preserve">02648410369</t>
  </si>
  <si>
    <t xml:space="preserve">PIGOZZI PIETRO della Uteco Associati Studio Tecnico </t>
  </si>
  <si>
    <t xml:space="preserve">PGZPTR53C07C980S</t>
  </si>
  <si>
    <t xml:space="preserve">OPERATORI INVITATI GARA 1 - LOTTO 8</t>
  </si>
  <si>
    <t xml:space="preserve">GAZZOTTI MAURO DOMENICO - ACCADEMIA STUDIO TECNICO ASSOCIATO p. IVA 02252110354</t>
  </si>
  <si>
    <t xml:space="preserve">GZZMDM66E15L184K</t>
  </si>
  <si>
    <t xml:space="preserve">02252110354</t>
  </si>
  <si>
    <t xml:space="preserve">CUOGHI  DANIELE in raggruppamento con CUOGHI MARCO</t>
  </si>
  <si>
    <t xml:space="preserve">CGHDNL74H27I462R</t>
  </si>
  <si>
    <t xml:space="preserve">02917700367</t>
  </si>
  <si>
    <t xml:space="preserve">FONTANA SAVERIO</t>
  </si>
  <si>
    <t xml:space="preserve">FNTSVR56C16D969U</t>
  </si>
  <si>
    <t xml:space="preserve"> 01879840351</t>
  </si>
  <si>
    <t xml:space="preserve">CIACCIA MICHELE </t>
  </si>
  <si>
    <t xml:space="preserve">MICHELANGELO ST. SRL - Società di Ingegneria - Legale rappresentante: BORTOLAMI ENRICO (CSE: MANTOVAN PAOLO) </t>
  </si>
  <si>
    <t xml:space="preserve">BRTNRC70L16G224J</t>
  </si>
  <si>
    <t xml:space="preserve">04509780286</t>
  </si>
  <si>
    <t xml:space="preserve">MARTEGIANI ERNESTO per TPS INGEGNERIA srl - TERAMO</t>
  </si>
  <si>
    <t xml:space="preserve">MRTRST51P09L103X</t>
  </si>
  <si>
    <t xml:space="preserve">00961200672</t>
  </si>
  <si>
    <t xml:space="preserve">MAMMI LUCIO </t>
  </si>
  <si>
    <t xml:space="preserve">MMMLCU76D19I496V</t>
  </si>
  <si>
    <t xml:space="preserve">03238990364</t>
  </si>
  <si>
    <t xml:space="preserve">BERNARDI  LUCA </t>
  </si>
  <si>
    <t xml:space="preserve">BRNLCU66D17H294T</t>
  </si>
  <si>
    <t xml:space="preserve">BASTELLI MASSIMO - STUDIO TECNICO B &amp; B ASSOCIATI DI BASTELLI P.E. MASSIMO E BAESI GEOM. FABIO</t>
  </si>
  <si>
    <t xml:space="preserve">04058410376</t>
  </si>
  <si>
    <t xml:space="preserve">00695611202</t>
  </si>
  <si>
    <t xml:space="preserve">CARPENTIERI CRISTIANA </t>
  </si>
  <si>
    <t xml:space="preserve">CRPCST65L45B963E</t>
  </si>
  <si>
    <t xml:space="preserve">OPERATORI INVITATI GARA 1 - LOTTO 9</t>
  </si>
  <si>
    <t xml:space="preserve">FRESCHI STEFANO</t>
  </si>
  <si>
    <t xml:space="preserve">FRSSFN77T15F463J</t>
  </si>
  <si>
    <t xml:space="preserve">02204610352</t>
  </si>
  <si>
    <t xml:space="preserve">DOMENICALI ANTONIO Legale Rappresentante di ROVER SRL</t>
  </si>
  <si>
    <t xml:space="preserve">02832551200</t>
  </si>
  <si>
    <t xml:space="preserve">RUBINI WILLIAM</t>
  </si>
  <si>
    <t xml:space="preserve">MIGLIORI LUCA </t>
  </si>
  <si>
    <t xml:space="preserve">MGLLCU75B03F257V</t>
  </si>
  <si>
    <t xml:space="preserve">02720060363</t>
  </si>
  <si>
    <t xml:space="preserve">ZARATANI CLAUDIO </t>
  </si>
  <si>
    <t xml:space="preserve">ZRTCLD48D20C265M</t>
  </si>
  <si>
    <t xml:space="preserve">00492491204</t>
  </si>
  <si>
    <t xml:space="preserve">SUSANI GIAMPIERO </t>
  </si>
  <si>
    <t xml:space="preserve">SSNGPR58T07D548L</t>
  </si>
  <si>
    <t xml:space="preserve"> 01309290383</t>
  </si>
  <si>
    <t xml:space="preserve">RUGGERI MICHELE </t>
  </si>
  <si>
    <t xml:space="preserve">RGGMHL60H01A944F</t>
  </si>
  <si>
    <t xml:space="preserve">03693560371</t>
  </si>
  <si>
    <t xml:space="preserve">DI CAMILLO UGO della THEMA SRL - SOCIETA' DI INGEGNERIA</t>
  </si>
  <si>
    <t xml:space="preserve">DCMGUO64D22A944A</t>
  </si>
  <si>
    <t xml:space="preserve">02197471200</t>
  </si>
  <si>
    <t xml:space="preserve">LAURENZA INGRID - IS DUE INGEGNERIA SERVIZI - MODENA</t>
  </si>
  <si>
    <t xml:space="preserve">LRNNRD82B63I432X</t>
  </si>
  <si>
    <t xml:space="preserve">02909360360</t>
  </si>
  <si>
    <t xml:space="preserve">RIGHI EGIDIO - IS DUE INGEGNERIA SERVIZI - MODENA</t>
  </si>
  <si>
    <t xml:space="preserve">RGHGDE56S06G479H</t>
  </si>
  <si>
    <t xml:space="preserve">01423650363</t>
  </si>
  <si>
    <t xml:space="preserve">OPERATORI INVITATI GARA 1 - LOTTO 10</t>
  </si>
  <si>
    <t xml:space="preserve">MACCARONE MASSIMO per NIER INGEGNERIA SPA - CASTEL MAGGIORE (BO)</t>
  </si>
  <si>
    <t xml:space="preserve">02242161202</t>
  </si>
  <si>
    <t xml:space="preserve">PERSI MATTEO della PERSI &amp; ARCHITETTI ASSOCIATI (MATTEO ED ANTONINO)</t>
  </si>
  <si>
    <t xml:space="preserve">PRSMTT78H19C469X</t>
  </si>
  <si>
    <t xml:space="preserve">02783841204</t>
  </si>
  <si>
    <t xml:space="preserve">STICCHI BRUNO</t>
  </si>
  <si>
    <t xml:space="preserve"> 02441751209</t>
  </si>
  <si>
    <t xml:space="preserve">MANGONE GUGLIELMO </t>
  </si>
  <si>
    <t xml:space="preserve">MNGGLL51A07L353Z</t>
  </si>
  <si>
    <t xml:space="preserve">01245570385</t>
  </si>
  <si>
    <t xml:space="preserve">ANTOLINI MARCO </t>
  </si>
  <si>
    <t xml:space="preserve">NTLMRC73C01A393J</t>
  </si>
  <si>
    <t xml:space="preserve">01354340380</t>
  </si>
  <si>
    <t xml:space="preserve">EUROPROGETTI Soc.COOP. (CSE e presidente: PONGILUPPI ANGELO) </t>
  </si>
  <si>
    <t xml:space="preserve">SANCISI MIRKO dello STUDIO NASCE’ &amp; ASSOCIATI - BOLOGNA</t>
  </si>
  <si>
    <t xml:space="preserve">00887361202</t>
  </si>
  <si>
    <t xml:space="preserve">GIORDANO MARCO</t>
  </si>
  <si>
    <t xml:space="preserve">GRDMRC70H14D704E</t>
  </si>
  <si>
    <t xml:space="preserve">02635520360</t>
  </si>
  <si>
    <t xml:space="preserve">LAROCCA MICHELE </t>
  </si>
  <si>
    <t xml:space="preserve">LRCMHL64D14F625H</t>
  </si>
  <si>
    <t xml:space="preserve">03689140659</t>
  </si>
  <si>
    <t xml:space="preserve">DEL NESO PASQUALE </t>
  </si>
  <si>
    <t xml:space="preserve">DLNPQL68P20E329D</t>
  </si>
  <si>
    <t xml:space="preserve">02943850368</t>
  </si>
  <si>
    <t xml:space="preserve">OPERATORI INVITATI GARA 1 - LOTTO 11</t>
  </si>
  <si>
    <t xml:space="preserve">MONTAGUTI IVAN </t>
  </si>
  <si>
    <t xml:space="preserve">MNTVNI47R21AP44Y</t>
  </si>
  <si>
    <t xml:space="preserve">00788190379</t>
  </si>
  <si>
    <t xml:space="preserve">ZORZI FRANCESCO</t>
  </si>
  <si>
    <t xml:space="preserve">ZRZFNC80T31G916N</t>
  </si>
  <si>
    <t xml:space="preserve"> 01613110384</t>
  </si>
  <si>
    <t xml:space="preserve">GIUDICI FRANCO </t>
  </si>
  <si>
    <t xml:space="preserve">GDCFNC57E05C912R</t>
  </si>
  <si>
    <t xml:space="preserve">01116910389</t>
  </si>
  <si>
    <t xml:space="preserve">BARILLI FRANCO </t>
  </si>
  <si>
    <t xml:space="preserve">BRLFNC53E17H223I</t>
  </si>
  <si>
    <t xml:space="preserve">00951300359</t>
  </si>
  <si>
    <t xml:space="preserve">TRIZZINO MAURIZIO </t>
  </si>
  <si>
    <t xml:space="preserve">01442250351</t>
  </si>
  <si>
    <t xml:space="preserve">CARLOTTI SIMONE </t>
  </si>
  <si>
    <t xml:space="preserve">CRLSMN78E03D548Z</t>
  </si>
  <si>
    <t xml:space="preserve">01562080380</t>
  </si>
  <si>
    <t xml:space="preserve">ARFELLI RICCARDO di POLISTUDIO A.E.S. SOCIETA' DI INGEGNERIA S.R.L.</t>
  </si>
  <si>
    <t xml:space="preserve">RFLRCR72R15D704W</t>
  </si>
  <si>
    <t xml:space="preserve">03452840402</t>
  </si>
  <si>
    <t xml:space="preserve">BRANDOLI ANDREA</t>
  </si>
  <si>
    <t xml:space="preserve">LEONI ROBERTO </t>
  </si>
  <si>
    <t xml:space="preserve">LNERRT40A21D548R</t>
  </si>
  <si>
    <t xml:space="preserve"> 01314060383</t>
  </si>
  <si>
    <t xml:space="preserve">POSTERARO ALFREDO </t>
  </si>
  <si>
    <t xml:space="preserve">PSTLRD65R03F027N</t>
  </si>
  <si>
    <t xml:space="preserve"> 01955341209</t>
  </si>
  <si>
    <t xml:space="preserve">OPERATORI INVITATI GARA 1 - LOTTO 12</t>
  </si>
  <si>
    <t xml:space="preserve">BOSI BRUNO in RTP con RAVASIO MANUEL </t>
  </si>
  <si>
    <t xml:space="preserve">BSOBRN70C10G393A</t>
  </si>
  <si>
    <t xml:space="preserve">02737170361</t>
  </si>
  <si>
    <t xml:space="preserve">PALMIERI MARCO </t>
  </si>
  <si>
    <t xml:space="preserve">PLMMRC82E26H223S</t>
  </si>
  <si>
    <t xml:space="preserve"> 02308980354</t>
  </si>
  <si>
    <t xml:space="preserve">CAMPOLI MARCO </t>
  </si>
  <si>
    <t xml:space="preserve">02123060390</t>
  </si>
  <si>
    <t xml:space="preserve">ZANASI SIMONETTA </t>
  </si>
  <si>
    <t xml:space="preserve">ZNSSNT65A58C107N</t>
  </si>
  <si>
    <t xml:space="preserve">02405500360</t>
  </si>
  <si>
    <t xml:space="preserve">MANELLI RAFFAELE </t>
  </si>
  <si>
    <t xml:space="preserve">MNLRFL62A19I462O</t>
  </si>
  <si>
    <t xml:space="preserve">02488720364</t>
  </si>
  <si>
    <t xml:space="preserve">SANDRI SAVERIO </t>
  </si>
  <si>
    <t xml:space="preserve">SNDSVR69L08A944C</t>
  </si>
  <si>
    <t xml:space="preserve">GAMBARI PAOLO </t>
  </si>
  <si>
    <t xml:space="preserve">GMBPLA68D19L885T</t>
  </si>
  <si>
    <t xml:space="preserve">03032260360</t>
  </si>
  <si>
    <t xml:space="preserve">CAMPANELLA MARCO in RTP con VIOLETTA SERGIO, DEL VILLANO ARTURO, RIGHINI ENRICO, MARTINELLI CHRISTIAN</t>
  </si>
  <si>
    <t xml:space="preserve">CMPMRC58A06D969A</t>
  </si>
  <si>
    <t xml:space="preserve">11019850152</t>
  </si>
  <si>
    <t xml:space="preserve">FEDERICO SERRI </t>
  </si>
  <si>
    <t xml:space="preserve">SRRFRC73L25H233I</t>
  </si>
  <si>
    <t xml:space="preserve">02201390354</t>
  </si>
  <si>
    <t xml:space="preserve">NEVIANI ANDREA </t>
  </si>
  <si>
    <t xml:space="preserve">NVNNDR75P22F257G</t>
  </si>
  <si>
    <t xml:space="preserve">03432040362</t>
  </si>
  <si>
    <t xml:space="preserve">OPERATORI INVITATI GARA 2 - LOTTO 1</t>
  </si>
  <si>
    <t xml:space="preserve">DROGHETTI MASSIMILIANO (GEOTECH Studio Geometri Associati) in RTP con CAVALLINI DANIELE</t>
  </si>
  <si>
    <t xml:space="preserve">ARMAROLI GIULIO </t>
  </si>
  <si>
    <t xml:space="preserve">RMRGLI72B05A944I</t>
  </si>
  <si>
    <t xml:space="preserve">02419841206</t>
  </si>
  <si>
    <t xml:space="preserve">ROCCO RIZZO</t>
  </si>
  <si>
    <t xml:space="preserve">RZZRCC63S28A281O</t>
  </si>
  <si>
    <t xml:space="preserve">02712701206</t>
  </si>
  <si>
    <t xml:space="preserve">VOLPI MARCO</t>
  </si>
  <si>
    <t xml:space="preserve">VLPMRC63C17I608Z</t>
  </si>
  <si>
    <t xml:space="preserve">02554440426</t>
  </si>
  <si>
    <t xml:space="preserve">MAZZOLA ITALO</t>
  </si>
  <si>
    <t xml:space="preserve">MZZTLI58E20H824L</t>
  </si>
  <si>
    <t xml:space="preserve">01651720359</t>
  </si>
  <si>
    <t xml:space="preserve">SCARPELLINI ANDREA</t>
  </si>
  <si>
    <t xml:space="preserve">SCRNDR71A11H294F</t>
  </si>
  <si>
    <t xml:space="preserve">03263540407</t>
  </si>
  <si>
    <t xml:space="preserve">DALLAVALLE GILBERTO in RTP con GASPARINI GIADA</t>
  </si>
  <si>
    <t xml:space="preserve">DLLMNG60A04G979Y</t>
  </si>
  <si>
    <t xml:space="preserve">03656980376</t>
  </si>
  <si>
    <t xml:space="preserve">ICARDI MASSIMILIANO</t>
  </si>
  <si>
    <t xml:space="preserve">MAZZANTI RICCARDO</t>
  </si>
  <si>
    <t xml:space="preserve">MZZRCR66A30D548O</t>
  </si>
  <si>
    <t xml:space="preserve">01323040384</t>
  </si>
  <si>
    <t xml:space="preserve">RIGHI EGIDIO</t>
  </si>
  <si>
    <t xml:space="preserve">OPERATORI INVITATI GARA 2 - LOTTO 2</t>
  </si>
  <si>
    <t xml:space="preserve">FARINELLI LUCA</t>
  </si>
  <si>
    <t xml:space="preserve">FRANCESCHINI STEFANO</t>
  </si>
  <si>
    <t xml:space="preserve">FRNSFN74L28D548X</t>
  </si>
  <si>
    <t xml:space="preserve">01590580385</t>
  </si>
  <si>
    <t xml:space="preserve">TRAVAGLI LORENZO</t>
  </si>
  <si>
    <t xml:space="preserve">TRVLNZ71A22D548G</t>
  </si>
  <si>
    <t xml:space="preserve">01458000385</t>
  </si>
  <si>
    <t xml:space="preserve">CASARI DARIO</t>
  </si>
  <si>
    <t xml:space="preserve">TASSONI GUIDO in raggruppamento con RICCO' MICHELE E REMOLI LUCA</t>
  </si>
  <si>
    <t xml:space="preserve">TSSGDU58P27H223L</t>
  </si>
  <si>
    <t xml:space="preserve">01428620353</t>
  </si>
  <si>
    <t xml:space="preserve">PONTI GIANLUCA</t>
  </si>
  <si>
    <t xml:space="preserve">PNTGLC73C13H223S</t>
  </si>
  <si>
    <t xml:space="preserve">CONTI MASSIMILIANO</t>
  </si>
  <si>
    <t xml:space="preserve">MAZZUCCO MAURIZIO come società di professionisti</t>
  </si>
  <si>
    <t xml:space="preserve">MALAGOLI MARCO</t>
  </si>
  <si>
    <t xml:space="preserve">MLGMRC69M21F257</t>
  </si>
  <si>
    <t xml:space="preserve">OPERATORI INVITATI GARA 2 - LOTTO 3</t>
  </si>
  <si>
    <t xml:space="preserve">VARGIU SALVATORE </t>
  </si>
  <si>
    <t xml:space="preserve">VRGSVT73L08F979E</t>
  </si>
  <si>
    <t xml:space="preserve">02412751204</t>
  </si>
  <si>
    <t xml:space="preserve">BSUMRClOL14C383H</t>
  </si>
  <si>
    <t xml:space="preserve">MARTEGIANI ERNESTO per TPS INGEGNERIA srl</t>
  </si>
  <si>
    <t xml:space="preserve">MRT RST 51P09 L103X</t>
  </si>
  <si>
    <t xml:space="preserve">FERRI FRANCESCO</t>
  </si>
  <si>
    <t xml:space="preserve">GIUBERTONI PAOLO</t>
  </si>
  <si>
    <t xml:space="preserve">GBRPLA69P14C951E</t>
  </si>
  <si>
    <t xml:space="preserve">03354890364</t>
  </si>
  <si>
    <t xml:space="preserve">MONTANARI MAURO</t>
  </si>
  <si>
    <t xml:space="preserve">MNTMRA49H17E289A</t>
  </si>
  <si>
    <t xml:space="preserve">02456111208</t>
  </si>
  <si>
    <t xml:space="preserve">DONATI MARIO </t>
  </si>
  <si>
    <t xml:space="preserve">DNTMRA54B22E426E</t>
  </si>
  <si>
    <t xml:space="preserve">01716210362</t>
  </si>
  <si>
    <t xml:space="preserve">TUSBERTI ALESSANDRA </t>
  </si>
  <si>
    <t xml:space="preserve">TSBLSN60T66B819E</t>
  </si>
  <si>
    <t xml:space="preserve">02241080361</t>
  </si>
  <si>
    <t xml:space="preserve">MONZANI ANDREA </t>
  </si>
  <si>
    <t xml:space="preserve">MNZNDR47H26B539X</t>
  </si>
  <si>
    <t xml:space="preserve">00509790366</t>
  </si>
  <si>
    <t xml:space="preserve">OPERATORI INVITATI GARA 2 - LOTTO 4</t>
  </si>
  <si>
    <t xml:space="preserve">POLI MARCO </t>
  </si>
  <si>
    <t xml:space="preserve">PLOMRC58D23B967Z</t>
  </si>
  <si>
    <t xml:space="preserve">01326000351</t>
  </si>
  <si>
    <t xml:space="preserve">ORSI ROMEO </t>
  </si>
  <si>
    <t xml:space="preserve">RSORMO71E22Z133Z</t>
  </si>
  <si>
    <t xml:space="preserve">00687900456</t>
  </si>
  <si>
    <t xml:space="preserve">DEL VECCHIO ANTONIO </t>
  </si>
  <si>
    <t xml:space="preserve">DLVNTN64M09L12Y</t>
  </si>
  <si>
    <t xml:space="preserve">01188570764</t>
  </si>
  <si>
    <t xml:space="preserve">MASTELLONE DI CASTELVETER FABIO </t>
  </si>
  <si>
    <t xml:space="preserve">MSTFBA55C09F839R</t>
  </si>
  <si>
    <t xml:space="preserve">01883980631</t>
  </si>
  <si>
    <t xml:space="preserve">IADAROLA GIUSEPPE  per Ingegneri Riuniti SpA</t>
  </si>
  <si>
    <t xml:space="preserve">00966570418</t>
  </si>
  <si>
    <t xml:space="preserve">01986430369</t>
  </si>
  <si>
    <t xml:space="preserve">GUASTELLA PAOLO</t>
  </si>
  <si>
    <t xml:space="preserve">GSTPLA66E16H223D </t>
  </si>
  <si>
    <t xml:space="preserve">03214780367</t>
  </si>
  <si>
    <t xml:space="preserve">ALBERTI ALBERTO</t>
  </si>
  <si>
    <t xml:space="preserve">LBRLRT62T18C469K</t>
  </si>
  <si>
    <t xml:space="preserve">01593240383</t>
  </si>
  <si>
    <t xml:space="preserve">BARBI CLAUDIO</t>
  </si>
  <si>
    <t xml:space="preserve">BRBCLD51L30I133O</t>
  </si>
  <si>
    <t xml:space="preserve">00730200367</t>
  </si>
  <si>
    <t xml:space="preserve">BORRI FRANCESCO</t>
  </si>
  <si>
    <t xml:space="preserve">OPERATORI INVITATI GARA 2 - LOTTO 5</t>
  </si>
  <si>
    <t xml:space="preserve">BONORI ANDREA </t>
  </si>
  <si>
    <t xml:space="preserve">BNRNDR66M15H223C</t>
  </si>
  <si>
    <t xml:space="preserve">01864620354</t>
  </si>
  <si>
    <t xml:space="preserve">LEONE ALESSANDRO </t>
  </si>
  <si>
    <t xml:space="preserve">LNELSN59P21A515M</t>
  </si>
  <si>
    <t xml:space="preserve">01715020663</t>
  </si>
  <si>
    <t xml:space="preserve">MIGLIACCIO MAURIZIO - GIAProject SRL</t>
  </si>
  <si>
    <t xml:space="preserve">MGLMRZ47R01G034M</t>
  </si>
  <si>
    <t xml:space="preserve">02839141203</t>
  </si>
  <si>
    <t xml:space="preserve">00741970362</t>
  </si>
  <si>
    <t xml:space="preserve">GIOVANARDI LUCA </t>
  </si>
  <si>
    <t xml:space="preserve">GVNLCU59T28F257Z</t>
  </si>
  <si>
    <t xml:space="preserve">02574390361</t>
  </si>
  <si>
    <t xml:space="preserve">SPADONI DAVIDE  in  raggruppamento con FANTI FABRIZIO e BUONAZIA ALESSIO</t>
  </si>
  <si>
    <t xml:space="preserve">SPDDVD85P19A944D</t>
  </si>
  <si>
    <t xml:space="preserve">02975871909</t>
  </si>
  <si>
    <t xml:space="preserve">GENTILE GIANLUCA </t>
  </si>
  <si>
    <t xml:space="preserve">GNTGLC77H27C002S</t>
  </si>
  <si>
    <t xml:space="preserve">02921520793</t>
  </si>
  <si>
    <t xml:space="preserve">GIORDANO MARCO </t>
  </si>
  <si>
    <t xml:space="preserve">GRDMRC76D26B819U </t>
  </si>
  <si>
    <t xml:space="preserve">BIAGINI FRANCA</t>
  </si>
  <si>
    <t xml:space="preserve">LUMINARI FRANCO </t>
  </si>
  <si>
    <t xml:space="preserve">LMNFNC47B25C248U</t>
  </si>
  <si>
    <t xml:space="preserve">00227820420</t>
  </si>
  <si>
    <t xml:space="preserve">OPERATORI INVITATI GARA 2 - LOTTO 6</t>
  </si>
  <si>
    <t xml:space="preserve">BRUNELLI STEFANO </t>
  </si>
  <si>
    <t xml:space="preserve">BRNSFN60S09A944H</t>
  </si>
  <si>
    <t xml:space="preserve">04284240373</t>
  </si>
  <si>
    <t xml:space="preserve">MENGHETTI STEFANIA </t>
  </si>
  <si>
    <t xml:space="preserve">MNGSFN79B65D704I</t>
  </si>
  <si>
    <t xml:space="preserve">01748770383</t>
  </si>
  <si>
    <t xml:space="preserve">VERONESI MAURO </t>
  </si>
  <si>
    <t xml:space="preserve">VRNMRA57T15A944T</t>
  </si>
  <si>
    <t xml:space="preserve">01579511203</t>
  </si>
  <si>
    <t xml:space="preserve">GOLDINI VALERIA </t>
  </si>
  <si>
    <t xml:space="preserve">GLDVLR61B59A944V</t>
  </si>
  <si>
    <t xml:space="preserve">03861520371</t>
  </si>
  <si>
    <t xml:space="preserve">COPELLI CARLO </t>
  </si>
  <si>
    <t xml:space="preserve">CPLCRL61R13B156U</t>
  </si>
  <si>
    <t xml:space="preserve">01482110358</t>
  </si>
  <si>
    <t xml:space="preserve">TUNDO LUIGI  in RTP con CUOGO MARCELLA e GENTILINI ELENA </t>
  </si>
  <si>
    <t xml:space="preserve">TNDLGU48P24D883S</t>
  </si>
  <si>
    <t xml:space="preserve">01360010381</t>
  </si>
  <si>
    <t xml:space="preserve">PRISMA SRL a socio unico (Ing. ENRICO VIGNOLI) </t>
  </si>
  <si>
    <t xml:space="preserve">MANGIAPANE GIANFRANCO</t>
  </si>
  <si>
    <t xml:space="preserve">MNGGFR68D21H2123F</t>
  </si>
  <si>
    <t xml:space="preserve">TRALLI PATRIZIA </t>
  </si>
  <si>
    <t xml:space="preserve">TRLPRZ58H59D548E</t>
  </si>
  <si>
    <t xml:space="preserve">01377970387</t>
  </si>
  <si>
    <t xml:space="preserve">VIVI LUCA </t>
  </si>
  <si>
    <t xml:space="preserve">VVILCU80H15B819W</t>
  </si>
  <si>
    <t xml:space="preserve">02291960355</t>
  </si>
  <si>
    <t xml:space="preserve">OPERATORI INVITATI GARA 2 - LOTTO 7</t>
  </si>
  <si>
    <t xml:space="preserve">SERMASI GIUSEPPE </t>
  </si>
  <si>
    <t xml:space="preserve">SRMGPP54E26F24OZ</t>
  </si>
  <si>
    <t xml:space="preserve">03878690373</t>
  </si>
  <si>
    <t xml:space="preserve">CASSARINI STEFANO </t>
  </si>
  <si>
    <t xml:space="preserve">CSSSFN60H13A944X</t>
  </si>
  <si>
    <t xml:space="preserve">03281820377</t>
  </si>
  <si>
    <t xml:space="preserve">PALMIERI LUCIA </t>
  </si>
  <si>
    <t xml:space="preserve">PLMLCU79B47F257R</t>
  </si>
  <si>
    <t xml:space="preserve">03056150364</t>
  </si>
  <si>
    <t xml:space="preserve">AMEDURI DANIELA </t>
  </si>
  <si>
    <t xml:space="preserve">MDRDNL69D68T839L</t>
  </si>
  <si>
    <t xml:space="preserve">02004951204</t>
  </si>
  <si>
    <t xml:space="preserve">BORELLI ENZO </t>
  </si>
  <si>
    <t xml:space="preserve">BRLNZE48A25C107J</t>
  </si>
  <si>
    <t xml:space="preserve">00688430362</t>
  </si>
  <si>
    <t xml:space="preserve">BORTOLAZZI ANGELO </t>
  </si>
  <si>
    <t xml:space="preserve">BRTNGL38A21A965Y</t>
  </si>
  <si>
    <t xml:space="preserve">00136330388</t>
  </si>
  <si>
    <t xml:space="preserve">MARTINI CLAUDIO </t>
  </si>
  <si>
    <t xml:space="preserve">SNGPR58T07D548L</t>
  </si>
  <si>
    <t xml:space="preserve">01309290383</t>
  </si>
  <si>
    <t xml:space="preserve">MONTANARI ELIS  - associato di TERRAMARE Enginnering Studio tecnico Associato</t>
  </si>
  <si>
    <t xml:space="preserve">MNTLSE75E24F257Q</t>
  </si>
  <si>
    <t xml:space="preserve">02763550361</t>
  </si>
  <si>
    <t xml:space="preserve">01955341209</t>
  </si>
  <si>
    <t xml:space="preserve">OPERATORI INVITATI GARA 2 - LOTTO 8</t>
  </si>
  <si>
    <t xml:space="preserve">FIOCCHI GIORGIO </t>
  </si>
  <si>
    <t xml:space="preserve">FCCGRG60S14F257F</t>
  </si>
  <si>
    <t xml:space="preserve">02235160369</t>
  </si>
  <si>
    <t xml:space="preserve">TADDIA FRANCO </t>
  </si>
  <si>
    <t xml:space="preserve">BARTOLINI DANIELE </t>
  </si>
  <si>
    <t xml:space="preserve">BRTDNL58R26G393K</t>
  </si>
  <si>
    <t xml:space="preserve">03240560361</t>
  </si>
  <si>
    <t xml:space="preserve">CARINCI MARIO  per DELTA ENGINEERING SRL (società di professionisti)</t>
  </si>
  <si>
    <t xml:space="preserve">CRNMRA69T28A944Z</t>
  </si>
  <si>
    <t xml:space="preserve">02724421207</t>
  </si>
  <si>
    <t xml:space="preserve">LAFFI TIZIANA </t>
  </si>
  <si>
    <t xml:space="preserve">LFFTZN79E48A944N</t>
  </si>
  <si>
    <t xml:space="preserve">02481131205</t>
  </si>
  <si>
    <t xml:space="preserve">CAMORATTI UBER in RTP con DENTI WILLIAM</t>
  </si>
  <si>
    <t xml:space="preserve">CMRBRU73D07I462W</t>
  </si>
  <si>
    <t xml:space="preserve">02778420360</t>
  </si>
  <si>
    <t xml:space="preserve">BASTELLI MASSIMO - STUDIO TECNICO B&amp;B ASSOCIATI</t>
  </si>
  <si>
    <t xml:space="preserve">CHIAVARINI Patrizio per TECO+ Studio Tecnico Associato di Ingegneria ed Architettura</t>
  </si>
  <si>
    <t xml:space="preserve">03907260370</t>
  </si>
  <si>
    <t xml:space="preserve">BIGLIARDI LORENZO </t>
  </si>
  <si>
    <t xml:space="preserve">BGLLNZ67M07E772A</t>
  </si>
  <si>
    <t xml:space="preserve">01648730354</t>
  </si>
  <si>
    <t xml:space="preserve">OPERATORI INVITATI GARA 2 - LOTTO 9</t>
  </si>
  <si>
    <t xml:space="preserve">PROJECT DESIGN SRL - Studio tecnico (CSE: BONAZZA LUCA) </t>
  </si>
  <si>
    <t xml:space="preserve">03145330365</t>
  </si>
  <si>
    <t xml:space="preserve">VIRGILI ANDREA</t>
  </si>
  <si>
    <t xml:space="preserve">VRGNDR69M19C573Q </t>
  </si>
  <si>
    <t xml:space="preserve">03415950405</t>
  </si>
  <si>
    <t xml:space="preserve">MARROCCELLA GIUSEPPE</t>
  </si>
  <si>
    <t xml:space="preserve">MRRGPP71S07F839G</t>
  </si>
  <si>
    <t xml:space="preserve">02712760368</t>
  </si>
  <si>
    <t xml:space="preserve">MIGLIORI LUCA</t>
  </si>
  <si>
    <t xml:space="preserve">ORLANDI PIER LUIGI</t>
  </si>
  <si>
    <t xml:space="preserve">RLNPLG52H04A944J</t>
  </si>
  <si>
    <t xml:space="preserve">01563171204</t>
  </si>
  <si>
    <t xml:space="preserve">DAVI' ALBERTO</t>
  </si>
  <si>
    <t xml:space="preserve">DVALRT69B25B578U</t>
  </si>
  <si>
    <t xml:space="preserve">01098140294</t>
  </si>
  <si>
    <t xml:space="preserve">MATTIOLI MATTEO</t>
  </si>
  <si>
    <t xml:space="preserve">MTTMTT71B08A944L</t>
  </si>
  <si>
    <t xml:space="preserve">02194531204</t>
  </si>
  <si>
    <t xml:space="preserve">ANSALONI VALERIO</t>
  </si>
  <si>
    <t xml:space="preserve">NSLVLR55R26F257D</t>
  </si>
  <si>
    <t xml:space="preserve">01894920360</t>
  </si>
  <si>
    <t xml:space="preserve">RIVI WILLER</t>
  </si>
  <si>
    <t xml:space="preserve">BERNARDI LAURO - Studio di Ingegneria BERNARDI-GAVIOLI</t>
  </si>
  <si>
    <t xml:space="preserve">BRNLRA56E26F257D</t>
  </si>
  <si>
    <t xml:space="preserve">01943850360</t>
  </si>
  <si>
    <t xml:space="preserve">OPERATORI INVITATI GARA 3 - LOTTO 1</t>
  </si>
  <si>
    <t xml:space="preserve">PASQUINI MARCO </t>
  </si>
  <si>
    <t xml:space="preserve">PSQMRC65H26A944H </t>
  </si>
  <si>
    <t xml:space="preserve">02420061208</t>
  </si>
  <si>
    <t xml:space="preserve">FRAIESE GRAZIANO</t>
  </si>
  <si>
    <t xml:space="preserve">FRSGZN81M01A091C </t>
  </si>
  <si>
    <t xml:space="preserve">04402690657</t>
  </si>
  <si>
    <t xml:space="preserve">MIOLI MASSIMO C/O SIDEL SPA</t>
  </si>
  <si>
    <t xml:space="preserve">BARTOLI LUIGI </t>
  </si>
  <si>
    <t xml:space="preserve">BRTLGU53T12I158P </t>
  </si>
  <si>
    <t xml:space="preserve">02506420401</t>
  </si>
  <si>
    <t xml:space="preserve">POLISTUDIO A.E.S. SRL Società di Ingegneria (CSE ARFELLI RICCARDO) </t>
  </si>
  <si>
    <t xml:space="preserve">VAGNILUCA MASSIMILIANO</t>
  </si>
  <si>
    <t xml:space="preserve">VGNMSM73A21G478G</t>
  </si>
  <si>
    <t xml:space="preserve">02376260549</t>
  </si>
  <si>
    <t xml:space="preserve">SICURCANTIERI CO. SRL  Società di Ingegneria (legale rappresentante FAZZINI GEROLAMO FZZGLM69S07E507O)</t>
  </si>
  <si>
    <t xml:space="preserve">05003560967</t>
  </si>
  <si>
    <t xml:space="preserve">CARRA UGO rappresentante del raggruppamento PAPOTTI-TERENZONI-BADALINI</t>
  </si>
  <si>
    <t xml:space="preserve">CRRGUO57M16E897N</t>
  </si>
  <si>
    <t xml:space="preserve">01889680201 </t>
  </si>
  <si>
    <t xml:space="preserve">MARTINIELLO MATTEO </t>
  </si>
  <si>
    <t xml:space="preserve">MRTMTT73S21F257E</t>
  </si>
  <si>
    <t xml:space="preserve">02843170362</t>
  </si>
  <si>
    <t xml:space="preserve">FACCANI MARINA </t>
  </si>
  <si>
    <t xml:space="preserve">FCCMRN63E67C980F </t>
  </si>
  <si>
    <t xml:space="preserve">02496121209</t>
  </si>
  <si>
    <t xml:space="preserve">OPERATORI INVITATI GARA 3 - LOTTO 2</t>
  </si>
  <si>
    <t xml:space="preserve">IOTTI PAOLO AUGUSTO </t>
  </si>
  <si>
    <t xml:space="preserve">TTIPGS82H17H223V </t>
  </si>
  <si>
    <t xml:space="preserve">STICCHI GIANPIERO BRUNO</t>
  </si>
  <si>
    <t xml:space="preserve">RACALBUTO LAURA C/O SIDEL SPA</t>
  </si>
  <si>
    <t xml:space="preserve">RCLLRA54A06E573K</t>
  </si>
  <si>
    <t xml:space="preserve">VERA SALVATORE C/O MAIN ENGINEERING SRL</t>
  </si>
  <si>
    <t xml:space="preserve">02203390352</t>
  </si>
  <si>
    <t xml:space="preserve">DE MASE GIUSEPPE </t>
  </si>
  <si>
    <t xml:space="preserve">DMSGPP70S21E977F </t>
  </si>
  <si>
    <t xml:space="preserve">03119670549</t>
  </si>
  <si>
    <t xml:space="preserve">TUNDO LUIGI </t>
  </si>
  <si>
    <t xml:space="preserve">STAGI SRL Società di ingegneria (legale rappresentante LEONE ALESSANDRO)</t>
  </si>
  <si>
    <t xml:space="preserve">LNELSN59P21A51M</t>
  </si>
  <si>
    <t xml:space="preserve">NASCE' PIETRO - STUDIO NASCE' e ASSOCIATI</t>
  </si>
  <si>
    <t xml:space="preserve">PRISMA SRL  A SOCIO UNICO</t>
  </si>
  <si>
    <t xml:space="preserve">ALL. SAFETY SRL (LEGALE RAPPRESENTANTE SIVIERI PIETRO)</t>
  </si>
  <si>
    <t xml:space="preserve">SVRPTR65H26C207J </t>
  </si>
  <si>
    <t xml:space="preserve">06445360966</t>
  </si>
  <si>
    <t xml:space="preserve">OPERATORI INVITATI GARA 3 - LOTTO 3</t>
  </si>
  <si>
    <t xml:space="preserve">EGIDIO RIGHI </t>
  </si>
  <si>
    <t xml:space="preserve">VIVI LUCA</t>
  </si>
  <si>
    <t xml:space="preserve">GIORGETTI SIMONE</t>
  </si>
  <si>
    <t xml:space="preserve">EURO PROGETTI SOC COOP A R.L.</t>
  </si>
  <si>
    <t xml:space="preserve">TEAM PROJECT SRL (Ing. Roberto Marconi)</t>
  </si>
  <si>
    <t xml:space="preserve">02746590161</t>
  </si>
  <si>
    <t xml:space="preserve">ZANOTTI ANDREA </t>
  </si>
  <si>
    <t xml:space="preserve"> ZNTNDR62R31D548Y </t>
  </si>
  <si>
    <t xml:space="preserve">0094507381</t>
  </si>
  <si>
    <t xml:space="preserve">GARAU LUIGI in RTP con PINTORE MATTEO</t>
  </si>
  <si>
    <t xml:space="preserve">GRALGU79R24B354Q</t>
  </si>
  <si>
    <t xml:space="preserve">02870730922</t>
  </si>
  <si>
    <t xml:space="preserve">STUDIO CARIANI SRL</t>
  </si>
  <si>
    <t xml:space="preserve">OPERATORI INVITATI GARA 3 - LOTTO 4</t>
  </si>
  <si>
    <t xml:space="preserve">BIANCHI IVANO </t>
  </si>
  <si>
    <t xml:space="preserve">BNCVNI74C16C219I </t>
  </si>
  <si>
    <t xml:space="preserve">01987390356</t>
  </si>
  <si>
    <t xml:space="preserve">FERRINI FABIO</t>
  </si>
  <si>
    <t xml:space="preserve">FRRFBA69C08F257T</t>
  </si>
  <si>
    <t xml:space="preserve">02507130363</t>
  </si>
  <si>
    <t xml:space="preserve">DA.SA. INGEGNERIA SRL (Ing. Carlo Savelli)</t>
  </si>
  <si>
    <t xml:space="preserve">01870170972</t>
  </si>
  <si>
    <t xml:space="preserve">D'AURIA ANTONIO </t>
  </si>
  <si>
    <t xml:space="preserve">DRANTN70M18C129P </t>
  </si>
  <si>
    <t xml:space="preserve">MRSLBR52C25F257M </t>
  </si>
  <si>
    <t xml:space="preserve">MICHELINI MATTEO </t>
  </si>
  <si>
    <t xml:space="preserve">MCHMTT79A24A785C </t>
  </si>
  <si>
    <t xml:space="preserve">02549621205</t>
  </si>
  <si>
    <t xml:space="preserve">VERO MICHELE NICOLA </t>
  </si>
  <si>
    <t xml:space="preserve">VREMHL59R10E885W </t>
  </si>
  <si>
    <t xml:space="preserve">02148960541</t>
  </si>
  <si>
    <t xml:space="preserve">CERVINI FAUSTO </t>
  </si>
  <si>
    <t xml:space="preserve">CRVFST49A24F205R </t>
  </si>
  <si>
    <t xml:space="preserve">NOVELLI SONIA </t>
  </si>
  <si>
    <t xml:space="preserve">NVLSNO71M42A944U </t>
  </si>
  <si>
    <t xml:space="preserve"> 02128001209</t>
  </si>
  <si>
    <t xml:space="preserve">FABBRI FRANCESCA </t>
  </si>
  <si>
    <t xml:space="preserve">FBBFNC74C66H294O</t>
  </si>
  <si>
    <t xml:space="preserve"> 03199770409</t>
  </si>
  <si>
    <t xml:space="preserve">OPERATORI INVITATI GARA 3 - LOTTO 5</t>
  </si>
  <si>
    <t xml:space="preserve">TECNOPOLIS SOC. COOP.  - Casalecchio di Reno (BO)</t>
  </si>
  <si>
    <t xml:space="preserve">01968891208</t>
  </si>
  <si>
    <t xml:space="preserve">02136391204</t>
  </si>
  <si>
    <t xml:space="preserve">BOTTON PAOLO </t>
  </si>
  <si>
    <t xml:space="preserve">BTTPLA60M01C743L</t>
  </si>
  <si>
    <t xml:space="preserve">02181220282</t>
  </si>
  <si>
    <t xml:space="preserve">ORLANDI PIER LUIGI </t>
  </si>
  <si>
    <t xml:space="preserve">RLNPLG52H04A944J </t>
  </si>
  <si>
    <t xml:space="preserve">BOTTAI AUGUSTO - ING. BOTTAI &amp; ASSOCIATI</t>
  </si>
  <si>
    <t xml:space="preserve">LENZI GUIDO per EN7 SRL - Società di Ingegneria e Architettura</t>
  </si>
  <si>
    <t xml:space="preserve">LNZGDU43D12A558F</t>
  </si>
  <si>
    <t xml:space="preserve"> 03195951201</t>
  </si>
  <si>
    <t xml:space="preserve">01841771205</t>
  </si>
  <si>
    <t xml:space="preserve">GADDONI FRANCO </t>
  </si>
  <si>
    <t xml:space="preserve">GDDFNC64A22E289N </t>
  </si>
  <si>
    <t xml:space="preserve">01636491209</t>
  </si>
  <si>
    <t xml:space="preserve">FONTANA SAVERIO - INGEOS studio associato di ingegneria di Saverio Fontana e Paolo Delmonte</t>
  </si>
  <si>
    <t xml:space="preserve">01879840351</t>
  </si>
  <si>
    <t xml:space="preserve">AVANZINI GIORGIO </t>
  </si>
  <si>
    <t xml:space="preserve">VNZGRG53M17G337V</t>
  </si>
  <si>
    <t xml:space="preserve"> 00913800348</t>
  </si>
  <si>
    <t xml:space="preserve"> </t>
  </si>
  <si>
    <t xml:space="preserve">OPERATORI INVITATI GARA 3 - LOTTO 6</t>
  </si>
  <si>
    <t xml:space="preserve">CMPMRC74S17D458Z </t>
  </si>
  <si>
    <t xml:space="preserve">MAZZINI MARCO</t>
  </si>
  <si>
    <t xml:space="preserve">MZZMRC70A21F257K</t>
  </si>
  <si>
    <t xml:space="preserve">02641690363</t>
  </si>
  <si>
    <t xml:space="preserve">CARNEVALI PAOLO</t>
  </si>
  <si>
    <t xml:space="preserve">CRNPLA58M19D451J</t>
  </si>
  <si>
    <t xml:space="preserve">01101820429</t>
  </si>
  <si>
    <t xml:space="preserve">DI BIASI ANGELO</t>
  </si>
  <si>
    <t xml:space="preserve">DBSNGL60A05G793X</t>
  </si>
  <si>
    <t xml:space="preserve">00904100575</t>
  </si>
  <si>
    <t xml:space="preserve"> 02412751204</t>
  </si>
  <si>
    <t xml:space="preserve">MERCURIALI MARCO </t>
  </si>
  <si>
    <t xml:space="preserve">MRCMRC68E03D704A </t>
  </si>
  <si>
    <t xml:space="preserve">02493650408</t>
  </si>
  <si>
    <t xml:space="preserve">VALENTINI GIORGIO E BISSOLI BEATRICE ARCHITETTI ASSOCIATI</t>
  </si>
  <si>
    <t xml:space="preserve">02271460236</t>
  </si>
  <si>
    <t xml:space="preserve">RNGDVD51H24A329U </t>
  </si>
  <si>
    <t xml:space="preserve">OPERATORI INVITATI GARA 3 - LOTTO 7</t>
  </si>
  <si>
    <t xml:space="preserve">IS DUE INGEGNERIA SERVIZI </t>
  </si>
  <si>
    <t xml:space="preserve"> 03104470368</t>
  </si>
  <si>
    <t xml:space="preserve">FERRI ALESSANDRO</t>
  </si>
  <si>
    <t xml:space="preserve">FRRLSN78R31LS00F</t>
  </si>
  <si>
    <t xml:space="preserve">02160780413</t>
  </si>
  <si>
    <t xml:space="preserve">D'EMIDIO MARIO, CAPOGRUPPO RAPPRESENTANTE CON MAURIZIO MALATESTA, SIMONE BACHETTI, STEPHANE CALCAGNI</t>
  </si>
  <si>
    <t xml:space="preserve">DMDDMRA45P30A462J</t>
  </si>
  <si>
    <t xml:space="preserve">01761720448</t>
  </si>
  <si>
    <t xml:space="preserve">MONTEMAGGIORE MAURIZIO DI ATHENA STUDIO ASSOCIATO DI INGEGNERIA</t>
  </si>
  <si>
    <t xml:space="preserve">MNTMRZ68R09C034B</t>
  </si>
  <si>
    <t xml:space="preserve">02697300362</t>
  </si>
  <si>
    <t xml:space="preserve">TGLRST43L24H223Q </t>
  </si>
  <si>
    <t xml:space="preserve">GBRGNN72B22A944T </t>
  </si>
  <si>
    <t xml:space="preserve">02528410356</t>
  </si>
  <si>
    <t xml:space="preserve">ZORZI YOS </t>
  </si>
  <si>
    <t xml:space="preserve">ZRZYSO73D25C312O </t>
  </si>
  <si>
    <t xml:space="preserve">02900820362</t>
  </si>
  <si>
    <t xml:space="preserve">GHELFI FABIO </t>
  </si>
  <si>
    <t xml:space="preserve">GHLFBA70D03B819A </t>
  </si>
  <si>
    <t xml:space="preserve">02799770363</t>
  </si>
  <si>
    <t xml:space="preserve">ZETASERVICE SRL (ZANETTI DENIS legale rappresentante) </t>
  </si>
  <si>
    <t xml:space="preserve">OPERATORI INVITATI GARA 4 - LOTTO 1</t>
  </si>
  <si>
    <t xml:space="preserve">GOZZI EMANUELE </t>
  </si>
  <si>
    <t xml:space="preserve">GZZMNL66E24F257X</t>
  </si>
  <si>
    <t xml:space="preserve">02232720363</t>
  </si>
  <si>
    <t xml:space="preserve">PIGOZZI PIETRO di UTECO ASSOCIATI CON MARINI-DUBBINI-LEONI</t>
  </si>
  <si>
    <t xml:space="preserve">MASCIADRI GIOVANNA </t>
  </si>
  <si>
    <t xml:space="preserve"> 03282330962    </t>
  </si>
  <si>
    <t xml:space="preserve">DAVOLIO EMILIANO in raggruppamento con GEOM. ALESSANDRO MAGNANI</t>
  </si>
  <si>
    <t xml:space="preserve">DVLMLN73B08H223R</t>
  </si>
  <si>
    <t xml:space="preserve">01798190359</t>
  </si>
  <si>
    <t xml:space="preserve">MAMMI LUCIO</t>
  </si>
  <si>
    <t xml:space="preserve">MMMLCU76D19I496V </t>
  </si>
  <si>
    <t xml:space="preserve">TECO + Studio tecnico Associato di ingegneria e Architettura (ARCH. PATRIZIO CHIAVARINI e ARCH. NICOLA RIGHINI)</t>
  </si>
  <si>
    <t xml:space="preserve">CUOGHI DANIELE in raggruppamento con MARCO CUOGHI</t>
  </si>
  <si>
    <t xml:space="preserve">LIBRA SRL Società di ingegneria - legale rap.Vicenzi Andrea</t>
  </si>
  <si>
    <t xml:space="preserve"> 02841860360</t>
  </si>
  <si>
    <t xml:space="preserve">GIACOBAZZI MORENO</t>
  </si>
  <si>
    <t xml:space="preserve">GCBMRN63A23G393D</t>
  </si>
  <si>
    <t xml:space="preserve"> 02634480368</t>
  </si>
  <si>
    <t xml:space="preserve">LEONI ROBERTO di UTECO ASSOCIATI CON MARINI-DUBBINI-PIGOZZI</t>
  </si>
  <si>
    <t xml:space="preserve">&gt;</t>
  </si>
  <si>
    <t xml:space="preserve">OPERATORI INVITATI GARA 4 - LOTTO 2</t>
  </si>
  <si>
    <t xml:space="preserve">GUIDOTTI GIANCARLO</t>
  </si>
  <si>
    <t xml:space="preserve">GDTGCR45A15F257R</t>
  </si>
  <si>
    <t xml:space="preserve">PELLEGRINO DIEGO</t>
  </si>
  <si>
    <t xml:space="preserve">PLLDGI73B04A944D</t>
  </si>
  <si>
    <t xml:space="preserve">02248561207</t>
  </si>
  <si>
    <t xml:space="preserve">TRIZZINO MAURIZIO</t>
  </si>
  <si>
    <t xml:space="preserve">RIDOLFO GIUSEPPE, PICCALUGA LEDA, PRETTE GIAN CARLO - liberi professionisti associati del R.P.P. STUDIO TECNICO ASSOCIATO </t>
  </si>
  <si>
    <t xml:space="preserve">08947920016</t>
  </si>
  <si>
    <t xml:space="preserve">CHINNI CLAUDIO</t>
  </si>
  <si>
    <t xml:space="preserve">CHNCLD68E24Z115T</t>
  </si>
  <si>
    <t xml:space="preserve">03254740404</t>
  </si>
  <si>
    <t xml:space="preserve">ZARATANI CLAUDIO</t>
  </si>
  <si>
    <t xml:space="preserve">01966570358</t>
  </si>
  <si>
    <t xml:space="preserve">FERRETTI GARSI ALBERTO</t>
  </si>
  <si>
    <t xml:space="preserve">FRRLRT58C30H223X </t>
  </si>
  <si>
    <t xml:space="preserve">COLNAGO SERGIO</t>
  </si>
  <si>
    <t xml:space="preserve">CLNSRG59B20A794Y</t>
  </si>
  <si>
    <t xml:space="preserve">01746400165</t>
  </si>
  <si>
    <t xml:space="preserve">STUDIO TECNICO ASSOCIATO STAIGI – IATTONI – GUALMINI &amp; ANTONI</t>
  </si>
  <si>
    <t xml:space="preserve">02435990367</t>
  </si>
  <si>
    <t xml:space="preserve">LAFFI TIZIANA</t>
  </si>
  <si>
    <t xml:space="preserve">OPERATORI INVITATI GARA 5 - LOTTO 1</t>
  </si>
  <si>
    <t xml:space="preserve">DAINI LORENZO</t>
  </si>
  <si>
    <t xml:space="preserve">DNALNZ72T04G843Z</t>
  </si>
  <si>
    <t xml:space="preserve">02335920340</t>
  </si>
  <si>
    <t xml:space="preserve">MILIOTI ANTONIO</t>
  </si>
  <si>
    <t xml:space="preserve">MLTNTN76C16D514X</t>
  </si>
  <si>
    <t xml:space="preserve">02247930841</t>
  </si>
  <si>
    <t xml:space="preserve">CARROZZO LUCIANO</t>
  </si>
  <si>
    <t xml:space="preserve">RRLCN55S10E472M</t>
  </si>
  <si>
    <t xml:space="preserve">01884611201</t>
  </si>
  <si>
    <t xml:space="preserve">02562650362</t>
  </si>
  <si>
    <t xml:space="preserve">3TI PROGETTI ITALIA - INGEGNERIA INTEGRATA SPA</t>
  </si>
  <si>
    <t xml:space="preserve">07025291001</t>
  </si>
  <si>
    <t xml:space="preserve">CONTEC AQS SRL - Società di ingegneria</t>
  </si>
  <si>
    <t xml:space="preserve">03781880236</t>
  </si>
  <si>
    <t xml:space="preserve">KOS PROGETTI S.R.L. (DIRETTORE TECNICO Ing. Stefano Lazzaro)</t>
  </si>
  <si>
    <t xml:space="preserve">03852830276</t>
  </si>
  <si>
    <t xml:space="preserve">TECNOSTUDIO PROFESSIONISTI ASSOCIATI - GEOM. CIRILLI RENZO</t>
  </si>
  <si>
    <t xml:space="preserve">CRLRNZ51B28F437B</t>
  </si>
  <si>
    <t xml:space="preserve">01102440540</t>
  </si>
  <si>
    <t xml:space="preserve">BORRI FRANCESCO </t>
  </si>
  <si>
    <t xml:space="preserve">OPERATORI INVITATI GARA 5 - LOTTO 2</t>
  </si>
  <si>
    <t xml:space="preserve">ECO-TER SRL - Pianoro (BO) - LEGALE RAPP. CATANO FABIO</t>
  </si>
  <si>
    <t xml:space="preserve">02252491200</t>
  </si>
  <si>
    <t xml:space="preserve">POSITANO ANTONIO</t>
  </si>
  <si>
    <t xml:space="preserve">PSTNTN64M04A351D</t>
  </si>
  <si>
    <t xml:space="preserve">04684460654</t>
  </si>
  <si>
    <t xml:space="preserve">PIERANDREI ROBERTO GUIDO</t>
  </si>
  <si>
    <t xml:space="preserve">PRNRRT61B08I452Q</t>
  </si>
  <si>
    <t xml:space="preserve">01883580902</t>
  </si>
  <si>
    <t xml:space="preserve">SPAC ENGINEERING SRL - Società di ingegneria</t>
  </si>
  <si>
    <t xml:space="preserve">PICCINI MARTIN</t>
  </si>
  <si>
    <t xml:space="preserve">PCCMTN77A28C704T</t>
  </si>
  <si>
    <t xml:space="preserve">01619950437</t>
  </si>
  <si>
    <t xml:space="preserve">CAPELLI DAVIDE</t>
  </si>
  <si>
    <t xml:space="preserve">CPLDVD60L05A944C</t>
  </si>
  <si>
    <t xml:space="preserve">01710681204</t>
  </si>
  <si>
    <t xml:space="preserve">BARILLI FRANCO</t>
  </si>
  <si>
    <t xml:space="preserve">BRLFNC53E17H223I </t>
  </si>
  <si>
    <t xml:space="preserve">DALPOZZO ANDREA</t>
  </si>
  <si>
    <t xml:space="preserve">DLPNDR66L22E289Y</t>
  </si>
  <si>
    <t xml:space="preserve">01659041204</t>
  </si>
  <si>
    <t xml:space="preserve">CONTINI CLAUDIO</t>
  </si>
  <si>
    <t xml:space="preserve">SERMASI GIUSEPPE</t>
  </si>
  <si>
    <t xml:space="preserve">SRMGPP54E26F240Z</t>
  </si>
  <si>
    <t xml:space="preserve">OPERATORI INVITATI GARA 5 - LOTTO 3</t>
  </si>
  <si>
    <t xml:space="preserve">FUSCO PASQUALE</t>
  </si>
  <si>
    <t xml:space="preserve">FSCPQL75T18F839Q</t>
  </si>
  <si>
    <t xml:space="preserve">05037961215</t>
  </si>
  <si>
    <t xml:space="preserve">VIRGILI ANDREA </t>
  </si>
  <si>
    <t xml:space="preserve">VRGNDR69M19C573Q</t>
  </si>
  <si>
    <t xml:space="preserve">LASAGNI GIORGIO</t>
  </si>
  <si>
    <t xml:space="preserve">LSGGRG69A07H223Q</t>
  </si>
  <si>
    <t xml:space="preserve">01605040359</t>
  </si>
  <si>
    <t xml:space="preserve">VERDA ALESSANDRO</t>
  </si>
  <si>
    <t xml:space="preserve">VRDLSN76H07I470W</t>
  </si>
  <si>
    <t xml:space="preserve">02876980042</t>
  </si>
  <si>
    <t xml:space="preserve">TINELLI ALBERTO</t>
  </si>
  <si>
    <t xml:space="preserve">TNLLRT68C11E232L</t>
  </si>
  <si>
    <t xml:space="preserve">01961730346</t>
  </si>
  <si>
    <t xml:space="preserve">INGENIEURTEAM BERGMEISTER SRL - STUDIO DI INGEGNERIA </t>
  </si>
  <si>
    <t xml:space="preserve">02738860218</t>
  </si>
  <si>
    <t xml:space="preserve">IEMMI ALEX</t>
  </si>
  <si>
    <t xml:space="preserve">MARINI STEFANO</t>
  </si>
  <si>
    <t xml:space="preserve">GENTA PAOLO per CAIREPRO COOPERATIVA ARCHITETTI E INGEGNERI PROGETTAZIONE</t>
  </si>
  <si>
    <t xml:space="preserve">OPERATORI INVITATI GARA 5 - LOTTO 4</t>
  </si>
  <si>
    <t xml:space="preserve">ROCCHI ENRICO MARCO in RTP con Arch. AGAPE SERGIO, Ing. , Arch. SIMPATICO ARTURO</t>
  </si>
  <si>
    <t xml:space="preserve">RCCNCM69H08M052Y</t>
  </si>
  <si>
    <t xml:space="preserve">02651970960</t>
  </si>
  <si>
    <t xml:space="preserve">DELUCCHI FULVIO C/O A.I.S.A. STUDIO TECNICO ASSOCIATO</t>
  </si>
  <si>
    <t xml:space="preserve">DLCFLV50H28I480A</t>
  </si>
  <si>
    <t xml:space="preserve">01347280065</t>
  </si>
  <si>
    <t xml:space="preserve">FIOCCHI GIORGIO</t>
  </si>
  <si>
    <t xml:space="preserve">FCCGRG60S14F257</t>
  </si>
  <si>
    <t xml:space="preserve">T.L.A. ASSOCIATI: Arch. Roccantonio LOMBARDI - Ing. Domenico TORTORELLA  - Ing. Alfredo TORTORELLA - Arch. Anita TORTORELLA - Ing. Alberto APREA </t>
  </si>
  <si>
    <t xml:space="preserve">BUILDING &amp; DESIGN S.R.L. DI AREZZO</t>
  </si>
  <si>
    <t xml:space="preserve">01394380511</t>
  </si>
  <si>
    <t xml:space="preserve">RUSSO BIAGIO</t>
  </si>
  <si>
    <t xml:space="preserve">RSSBGI73B11C199L</t>
  </si>
  <si>
    <t xml:space="preserve">01458270764</t>
  </si>
  <si>
    <t xml:space="preserve">A.I.ERRE ENGINEERING SRL - Società di Ingegneria  (CSE: LODI DAVIDE)</t>
  </si>
  <si>
    <t xml:space="preserve">LDODVD70L11C219H</t>
  </si>
  <si>
    <t xml:space="preserve">ARCOBALENO SOC. COOP.VA - (SOC. DI INGEGNERIA) - legale rappresentante CATELANI NORBERTO</t>
  </si>
  <si>
    <t xml:space="preserve">00994950467</t>
  </si>
  <si>
    <t xml:space="preserve">RIZZOLI MARCO</t>
  </si>
  <si>
    <t xml:space="preserve">RZZMRC62T13C121R</t>
  </si>
  <si>
    <t xml:space="preserve">04161670379</t>
  </si>
  <si>
    <t xml:space="preserve">DROGHETTI MASSIMILIANO in RTP con CAVALLINI DANIELE E AZZAROLI ANTONIO</t>
  </si>
  <si>
    <t xml:space="preserve">DRGMSM72S06D548E</t>
  </si>
  <si>
    <t xml:space="preserve">015000503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4.28"/>
    <col collapsed="false" customWidth="true" hidden="false" outlineLevel="0" max="4" min="4" style="0" width="29.13"/>
    <col collapsed="false" customWidth="true" hidden="false" outlineLevel="0" max="5" min="5" style="0" width="18.85"/>
    <col collapsed="false" customWidth="true" hidden="false" outlineLevel="0" max="6" min="6" style="0" width="29.28"/>
    <col collapsed="false" customWidth="true" hidden="false" outlineLevel="0" max="7" min="7" style="0" width="30.13"/>
    <col collapsed="false" customWidth="true" hidden="false" outlineLevel="0" max="8" min="8" style="0" width="18.28"/>
    <col collapsed="false" customWidth="true" hidden="false" outlineLevel="0" max="9" min="9" style="0" width="14.28"/>
    <col collapsed="false" customWidth="true" hidden="false" outlineLevel="0" max="10" min="10" style="0" width="20.7"/>
    <col collapsed="false" customWidth="true" hidden="false" outlineLevel="0" max="11" min="11" style="0" width="18.41"/>
    <col collapsed="false" customWidth="true" hidden="false" outlineLevel="0" max="12" min="12" style="0" width="16.84"/>
    <col collapsed="false" customWidth="true" hidden="false" outlineLevel="0" max="13" min="13" style="0" width="20.28"/>
    <col collapsed="false" customWidth="true" hidden="false" outlineLevel="0" max="14" min="14" style="0" width="18.28"/>
    <col collapsed="false" customWidth="true" hidden="false" outlineLevel="0" max="15" min="15" style="0" width="19.85"/>
  </cols>
  <sheetData>
    <row r="2" customFormat="false" ht="18.75" hidden="false" customHeight="false" outlineLevel="0" collapsed="false">
      <c r="B2" s="1" t="s">
        <v>0</v>
      </c>
      <c r="C2" s="2"/>
      <c r="D2" s="2"/>
      <c r="E2" s="3"/>
      <c r="F2" s="4"/>
      <c r="G2" s="4"/>
      <c r="H2" s="4"/>
      <c r="I2" s="4"/>
      <c r="J2" s="4"/>
      <c r="K2" s="4"/>
      <c r="L2" s="4"/>
    </row>
    <row r="3" customFormat="false" ht="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customFormat="false" ht="30" hidden="false" customHeight="true" outlineLevel="0" collapsed="false">
      <c r="A4" s="11" t="n">
        <v>1</v>
      </c>
      <c r="B4" s="12" t="s">
        <v>16</v>
      </c>
      <c r="C4" s="13" t="n">
        <v>1</v>
      </c>
      <c r="D4" s="13" t="s">
        <v>17</v>
      </c>
      <c r="E4" s="14" t="s">
        <v>18</v>
      </c>
      <c r="F4" s="15" t="s">
        <v>19</v>
      </c>
      <c r="G4" s="16" t="s">
        <v>19</v>
      </c>
      <c r="H4" s="17" t="s">
        <v>20</v>
      </c>
      <c r="I4" s="18" t="s">
        <v>21</v>
      </c>
      <c r="J4" s="19" t="n">
        <v>18588.58</v>
      </c>
      <c r="K4" s="20" t="n">
        <v>1362.28</v>
      </c>
      <c r="L4" s="21" t="n">
        <v>3125.33</v>
      </c>
      <c r="M4" s="22" t="n">
        <f aca="false">SUM(J4:L4)</f>
        <v>23076.19</v>
      </c>
      <c r="N4" s="22" t="n">
        <f aca="false">M4*4%</f>
        <v>923.0476</v>
      </c>
      <c r="O4" s="22" t="n">
        <f aca="false">SUM(M4:N4)</f>
        <v>23999.2376</v>
      </c>
    </row>
    <row r="5" customFormat="false" ht="30" hidden="false" customHeight="true" outlineLevel="0" collapsed="false">
      <c r="A5" s="11" t="n">
        <v>2</v>
      </c>
      <c r="B5" s="12" t="s">
        <v>22</v>
      </c>
      <c r="C5" s="13" t="n">
        <v>2</v>
      </c>
      <c r="D5" s="13" t="s">
        <v>17</v>
      </c>
      <c r="E5" s="14" t="n">
        <v>4729572647</v>
      </c>
      <c r="F5" s="15" t="n">
        <v>1720770344</v>
      </c>
      <c r="G5" s="16" t="s">
        <v>23</v>
      </c>
      <c r="H5" s="17" t="s">
        <v>20</v>
      </c>
      <c r="I5" s="18" t="s">
        <v>24</v>
      </c>
      <c r="J5" s="19" t="n">
        <v>29698.68</v>
      </c>
      <c r="K5" s="23" t="n">
        <v>10775.9</v>
      </c>
      <c r="L5" s="24"/>
      <c r="M5" s="22" t="n">
        <f aca="false">SUM(J5:L5)</f>
        <v>40474.58</v>
      </c>
      <c r="N5" s="22" t="n">
        <f aca="false">M5*4%</f>
        <v>1618.9832</v>
      </c>
      <c r="O5" s="22" t="n">
        <f aca="false">SUM(M5:N5)</f>
        <v>42093.5632</v>
      </c>
    </row>
    <row r="6" customFormat="false" ht="30" hidden="false" customHeight="true" outlineLevel="0" collapsed="false">
      <c r="A6" s="11" t="n">
        <v>3</v>
      </c>
      <c r="B6" s="12" t="s">
        <v>25</v>
      </c>
      <c r="C6" s="13" t="n">
        <v>3</v>
      </c>
      <c r="D6" s="25" t="s">
        <v>26</v>
      </c>
      <c r="E6" s="15" t="s">
        <v>27</v>
      </c>
      <c r="F6" s="15" t="s">
        <v>28</v>
      </c>
      <c r="G6" s="16" t="s">
        <v>29</v>
      </c>
      <c r="H6" s="17" t="s">
        <v>20</v>
      </c>
      <c r="I6" s="26" t="s">
        <v>30</v>
      </c>
      <c r="J6" s="19" t="n">
        <v>18327.33</v>
      </c>
      <c r="K6" s="24"/>
      <c r="L6" s="27" t="s">
        <v>31</v>
      </c>
      <c r="M6" s="22" t="n">
        <f aca="false">SUM(J6:L6)</f>
        <v>18327.33</v>
      </c>
      <c r="N6" s="22" t="n">
        <f aca="false">M6*4%</f>
        <v>733.0932</v>
      </c>
      <c r="O6" s="22" t="n">
        <f aca="false">SUM(M6:N6)</f>
        <v>19060.4232</v>
      </c>
    </row>
    <row r="7" customFormat="false" ht="49.5" hidden="false" customHeight="true" outlineLevel="0" collapsed="false">
      <c r="A7" s="11" t="n">
        <v>4</v>
      </c>
      <c r="B7" s="28" t="s">
        <v>32</v>
      </c>
      <c r="C7" s="13" t="n">
        <v>4</v>
      </c>
      <c r="D7" s="13" t="s">
        <v>33</v>
      </c>
      <c r="E7" s="15" t="s">
        <v>34</v>
      </c>
      <c r="F7" s="29" t="s">
        <v>35</v>
      </c>
      <c r="G7" s="29" t="s">
        <v>36</v>
      </c>
      <c r="H7" s="17" t="s">
        <v>20</v>
      </c>
      <c r="I7" s="26" t="s">
        <v>37</v>
      </c>
      <c r="J7" s="19" t="n">
        <v>34898.66</v>
      </c>
      <c r="K7" s="20" t="n">
        <v>8621.91</v>
      </c>
      <c r="L7" s="30" t="s">
        <v>38</v>
      </c>
      <c r="M7" s="22" t="n">
        <f aca="false">SUM(J7:L7)</f>
        <v>43520.57</v>
      </c>
      <c r="N7" s="22" t="n">
        <f aca="false">M7*4%</f>
        <v>1740.8228</v>
      </c>
      <c r="O7" s="22" t="n">
        <f aca="false">SUM(M7:N7)</f>
        <v>45261.3928</v>
      </c>
    </row>
    <row r="8" customFormat="false" ht="30" hidden="false" customHeight="true" outlineLevel="0" collapsed="false">
      <c r="A8" s="11" t="n">
        <v>5</v>
      </c>
      <c r="B8" s="12" t="s">
        <v>39</v>
      </c>
      <c r="C8" s="13" t="n">
        <v>5</v>
      </c>
      <c r="D8" s="13" t="s">
        <v>40</v>
      </c>
      <c r="E8" s="15" t="s">
        <v>41</v>
      </c>
      <c r="F8" s="15" t="s">
        <v>42</v>
      </c>
      <c r="G8" s="16" t="s">
        <v>43</v>
      </c>
      <c r="H8" s="17" t="s">
        <v>20</v>
      </c>
      <c r="I8" s="26" t="s">
        <v>44</v>
      </c>
      <c r="J8" s="19" t="n">
        <v>32065.42</v>
      </c>
      <c r="K8" s="31" t="n">
        <v>1286.41</v>
      </c>
      <c r="L8" s="24"/>
      <c r="M8" s="22" t="n">
        <f aca="false">SUM(J8:L8)</f>
        <v>33351.83</v>
      </c>
      <c r="N8" s="22" t="n">
        <f aca="false">M8*4%</f>
        <v>1334.0732</v>
      </c>
      <c r="O8" s="22" t="n">
        <f aca="false">SUM(M8:N8)</f>
        <v>34685.9032</v>
      </c>
    </row>
    <row r="9" customFormat="false" ht="30" hidden="false" customHeight="true" outlineLevel="0" collapsed="false">
      <c r="A9" s="11" t="n">
        <v>6</v>
      </c>
      <c r="B9" s="12" t="s">
        <v>45</v>
      </c>
      <c r="C9" s="13" t="n">
        <v>6</v>
      </c>
      <c r="D9" s="13" t="s">
        <v>40</v>
      </c>
      <c r="E9" s="15" t="s">
        <v>46</v>
      </c>
      <c r="F9" s="15" t="s">
        <v>47</v>
      </c>
      <c r="G9" s="16" t="s">
        <v>48</v>
      </c>
      <c r="H9" s="17" t="s">
        <v>20</v>
      </c>
      <c r="I9" s="26" t="s">
        <v>49</v>
      </c>
      <c r="J9" s="19" t="n">
        <v>39263.47</v>
      </c>
      <c r="K9" s="31" t="n">
        <v>3610.02</v>
      </c>
      <c r="L9" s="31" t="n">
        <v>1173.7</v>
      </c>
      <c r="M9" s="22" t="n">
        <f aca="false">SUM(J9:L9)</f>
        <v>44047.19</v>
      </c>
      <c r="N9" s="22" t="n">
        <f aca="false">M9*4%</f>
        <v>1761.8876</v>
      </c>
      <c r="O9" s="22" t="n">
        <f aca="false">SUM(M9:N9)</f>
        <v>45809.0776</v>
      </c>
    </row>
    <row r="10" customFormat="false" ht="30" hidden="false" customHeight="true" outlineLevel="0" collapsed="false">
      <c r="A10" s="11" t="n">
        <v>7</v>
      </c>
      <c r="B10" s="12" t="s">
        <v>50</v>
      </c>
      <c r="C10" s="13" t="n">
        <v>7</v>
      </c>
      <c r="D10" s="13" t="s">
        <v>40</v>
      </c>
      <c r="E10" s="15" t="n">
        <v>4729685388</v>
      </c>
      <c r="F10" s="15" t="s">
        <v>51</v>
      </c>
      <c r="G10" s="16" t="s">
        <v>52</v>
      </c>
      <c r="H10" s="17" t="s">
        <v>20</v>
      </c>
      <c r="I10" s="26" t="s">
        <v>53</v>
      </c>
      <c r="J10" s="19" t="n">
        <v>34754.07</v>
      </c>
      <c r="K10" s="31" t="n">
        <v>3950.78</v>
      </c>
      <c r="L10" s="24"/>
      <c r="M10" s="22" t="n">
        <f aca="false">SUM(J10:L10)</f>
        <v>38704.85</v>
      </c>
      <c r="N10" s="22" t="n">
        <f aca="false">M10*4%</f>
        <v>1548.194</v>
      </c>
      <c r="O10" s="22" t="n">
        <f aca="false">SUM(M10:N10)</f>
        <v>40253.044</v>
      </c>
    </row>
    <row r="11" customFormat="false" ht="30" hidden="false" customHeight="true" outlineLevel="0" collapsed="false">
      <c r="A11" s="11" t="n">
        <v>8</v>
      </c>
      <c r="B11" s="12" t="s">
        <v>54</v>
      </c>
      <c r="C11" s="13" t="n">
        <v>8</v>
      </c>
      <c r="D11" s="13" t="s">
        <v>40</v>
      </c>
      <c r="E11" s="15" t="s">
        <v>55</v>
      </c>
      <c r="F11" s="15" t="s">
        <v>56</v>
      </c>
      <c r="G11" s="16" t="s">
        <v>57</v>
      </c>
      <c r="H11" s="17" t="s">
        <v>20</v>
      </c>
      <c r="I11" s="26" t="s">
        <v>58</v>
      </c>
      <c r="J11" s="19" t="n">
        <v>25159.95</v>
      </c>
      <c r="K11" s="31" t="n">
        <v>3199.55</v>
      </c>
      <c r="L11" s="24"/>
      <c r="M11" s="22" t="n">
        <f aca="false">SUM(J11:L11)</f>
        <v>28359.5</v>
      </c>
      <c r="N11" s="22" t="n">
        <f aca="false">M11*4%</f>
        <v>1134.38</v>
      </c>
      <c r="O11" s="22" t="n">
        <f aca="false">SUM(M11:N11)</f>
        <v>29493.88</v>
      </c>
    </row>
    <row r="12" customFormat="false" ht="30" hidden="false" customHeight="true" outlineLevel="0" collapsed="false">
      <c r="A12" s="11" t="n">
        <v>9</v>
      </c>
      <c r="B12" s="12" t="s">
        <v>59</v>
      </c>
      <c r="C12" s="13" t="n">
        <v>9</v>
      </c>
      <c r="D12" s="13" t="s">
        <v>40</v>
      </c>
      <c r="E12" s="15" t="s">
        <v>60</v>
      </c>
      <c r="F12" s="15" t="s">
        <v>61</v>
      </c>
      <c r="G12" s="16" t="s">
        <v>62</v>
      </c>
      <c r="H12" s="17" t="s">
        <v>20</v>
      </c>
      <c r="I12" s="26" t="s">
        <v>63</v>
      </c>
      <c r="J12" s="19" t="n">
        <v>37095.63</v>
      </c>
      <c r="K12" s="31" t="n">
        <v>788.28</v>
      </c>
      <c r="L12" s="31" t="n">
        <v>9543.67</v>
      </c>
      <c r="M12" s="22" t="n">
        <f aca="false">SUM(J12:L12)</f>
        <v>47427.58</v>
      </c>
      <c r="N12" s="22" t="n">
        <f aca="false">M12*4%</f>
        <v>1897.1032</v>
      </c>
      <c r="O12" s="22" t="n">
        <f aca="false">SUM(M12:N12)</f>
        <v>49324.6832</v>
      </c>
    </row>
    <row r="13" customFormat="false" ht="30" hidden="false" customHeight="true" outlineLevel="0" collapsed="false">
      <c r="A13" s="11" t="n">
        <v>10</v>
      </c>
      <c r="B13" s="12" t="s">
        <v>64</v>
      </c>
      <c r="C13" s="13" t="n">
        <v>10</v>
      </c>
      <c r="D13" s="13" t="s">
        <v>65</v>
      </c>
      <c r="E13" s="15" t="s">
        <v>66</v>
      </c>
      <c r="F13" s="16" t="s">
        <v>67</v>
      </c>
      <c r="G13" s="16" t="s">
        <v>67</v>
      </c>
      <c r="H13" s="17" t="s">
        <v>20</v>
      </c>
      <c r="I13" s="26" t="s">
        <v>68</v>
      </c>
      <c r="J13" s="19" t="n">
        <v>26475.84</v>
      </c>
      <c r="K13" s="31" t="n">
        <v>602.28</v>
      </c>
      <c r="L13" s="31" t="n">
        <v>3716.46</v>
      </c>
      <c r="M13" s="22" t="n">
        <f aca="false">SUM(J13:L13)</f>
        <v>30794.58</v>
      </c>
      <c r="N13" s="22" t="n">
        <f aca="false">M13*4%</f>
        <v>1231.7832</v>
      </c>
      <c r="O13" s="22" t="n">
        <f aca="false">SUM(M13:N13)</f>
        <v>32026.3632</v>
      </c>
    </row>
    <row r="14" customFormat="false" ht="30" hidden="false" customHeight="true" outlineLevel="0" collapsed="false">
      <c r="A14" s="11" t="n">
        <v>11</v>
      </c>
      <c r="B14" s="12" t="s">
        <v>69</v>
      </c>
      <c r="C14" s="13" t="n">
        <v>11</v>
      </c>
      <c r="D14" s="13" t="s">
        <v>40</v>
      </c>
      <c r="E14" s="15" t="s">
        <v>70</v>
      </c>
      <c r="F14" s="15" t="s">
        <v>71</v>
      </c>
      <c r="G14" s="16" t="s">
        <v>72</v>
      </c>
      <c r="H14" s="17" t="s">
        <v>20</v>
      </c>
      <c r="I14" s="26" t="s">
        <v>73</v>
      </c>
      <c r="J14" s="19" t="n">
        <v>27853.32</v>
      </c>
      <c r="K14" s="31" t="n">
        <v>771.82</v>
      </c>
      <c r="L14" s="24"/>
      <c r="M14" s="22" t="n">
        <f aca="false">SUM(J14:L14)</f>
        <v>28625.14</v>
      </c>
      <c r="N14" s="22" t="n">
        <f aca="false">M14*4%</f>
        <v>1145.0056</v>
      </c>
      <c r="O14" s="22" t="n">
        <f aca="false">SUM(M14:N14)</f>
        <v>29770.1456</v>
      </c>
    </row>
    <row r="15" customFormat="false" ht="30" hidden="false" customHeight="true" outlineLevel="0" collapsed="false">
      <c r="A15" s="11" t="n">
        <v>12</v>
      </c>
      <c r="B15" s="12" t="s">
        <v>74</v>
      </c>
      <c r="C15" s="13" t="n">
        <v>12</v>
      </c>
      <c r="D15" s="13" t="s">
        <v>40</v>
      </c>
      <c r="E15" s="15" t="n">
        <v>4729743365</v>
      </c>
      <c r="F15" s="15" t="s">
        <v>75</v>
      </c>
      <c r="G15" s="16" t="s">
        <v>76</v>
      </c>
      <c r="H15" s="17" t="s">
        <v>20</v>
      </c>
      <c r="I15" s="26" t="s">
        <v>77</v>
      </c>
      <c r="J15" s="19" t="n">
        <v>49901.74</v>
      </c>
      <c r="K15" s="31" t="n">
        <v>1998.85</v>
      </c>
      <c r="L15" s="31" t="n">
        <v>7030.71</v>
      </c>
      <c r="M15" s="22" t="n">
        <f aca="false">SUM(J15:L15)</f>
        <v>58931.3</v>
      </c>
      <c r="N15" s="22" t="n">
        <f aca="false">M15*4%</f>
        <v>2357.252</v>
      </c>
      <c r="O15" s="22" t="n">
        <f aca="false">SUM(M15:N15)</f>
        <v>61288.552</v>
      </c>
    </row>
    <row r="16" customFormat="false" ht="15.75" hidden="false" customHeight="false" outlineLevel="0" collapsed="false">
      <c r="A16" s="32"/>
      <c r="B16" s="32"/>
      <c r="C16" s="32"/>
      <c r="D16" s="32"/>
      <c r="J16" s="33" t="n">
        <f aca="false">SUM(J4:J15)</f>
        <v>374082.69</v>
      </c>
      <c r="K16" s="33" t="n">
        <f aca="false">SUM(K4:K15)</f>
        <v>36968.08</v>
      </c>
      <c r="L16" s="33" t="n">
        <f aca="false">SUM(L4:L15)</f>
        <v>24589.87</v>
      </c>
      <c r="M16" s="34" t="n">
        <f aca="false">SUM(M4:M15)</f>
        <v>435640.64</v>
      </c>
      <c r="N16" s="34" t="n">
        <f aca="false">SUM(N4:N15)</f>
        <v>17425.6256</v>
      </c>
      <c r="O16" s="34" t="n">
        <f aca="false">SUM(O4:O15)</f>
        <v>453066.2656</v>
      </c>
    </row>
    <row r="17" customFormat="false" ht="18.75" hidden="false" customHeight="false" outlineLevel="0" collapsed="false">
      <c r="A17" s="32"/>
      <c r="B17" s="1" t="s">
        <v>78</v>
      </c>
      <c r="C17" s="32"/>
      <c r="D17" s="32"/>
      <c r="J17" s="35"/>
      <c r="K17" s="35"/>
      <c r="L17" s="35"/>
    </row>
    <row r="18" customFormat="false" ht="67.15" hidden="false" customHeight="true" outlineLevel="0" collapsed="false">
      <c r="A18" s="5" t="s">
        <v>1</v>
      </c>
      <c r="B18" s="36" t="s">
        <v>2</v>
      </c>
      <c r="C18" s="37" t="s">
        <v>3</v>
      </c>
      <c r="D18" s="8" t="s">
        <v>4</v>
      </c>
      <c r="E18" s="38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39" t="s">
        <v>79</v>
      </c>
      <c r="K18" s="39" t="s">
        <v>80</v>
      </c>
      <c r="L18" s="39"/>
      <c r="M18" s="10" t="s">
        <v>13</v>
      </c>
      <c r="N18" s="10" t="s">
        <v>14</v>
      </c>
      <c r="O18" s="10" t="s">
        <v>15</v>
      </c>
    </row>
    <row r="19" customFormat="false" ht="30" hidden="false" customHeight="true" outlineLevel="0" collapsed="false">
      <c r="A19" s="11" t="n">
        <v>13</v>
      </c>
      <c r="B19" s="28" t="s">
        <v>81</v>
      </c>
      <c r="C19" s="13" t="n">
        <v>1</v>
      </c>
      <c r="D19" s="13" t="s">
        <v>82</v>
      </c>
      <c r="E19" s="14" t="s">
        <v>83</v>
      </c>
      <c r="F19" s="40" t="s">
        <v>84</v>
      </c>
      <c r="G19" s="40" t="s">
        <v>85</v>
      </c>
      <c r="H19" s="17" t="s">
        <v>86</v>
      </c>
      <c r="I19" s="18" t="s">
        <v>87</v>
      </c>
      <c r="J19" s="31" t="n">
        <v>40940.4</v>
      </c>
      <c r="K19" s="31" t="n">
        <v>2026.02</v>
      </c>
      <c r="L19" s="24"/>
      <c r="M19" s="22" t="n">
        <f aca="false">SUM(J19:L19)</f>
        <v>42966.42</v>
      </c>
      <c r="N19" s="22" t="n">
        <f aca="false">M19*4%</f>
        <v>1718.6568</v>
      </c>
      <c r="O19" s="22" t="n">
        <f aca="false">SUM(M19:N19)</f>
        <v>44685.0768</v>
      </c>
    </row>
    <row r="20" customFormat="false" ht="30" hidden="false" customHeight="true" outlineLevel="0" collapsed="false">
      <c r="A20" s="11" t="n">
        <v>14</v>
      </c>
      <c r="B20" s="12" t="s">
        <v>88</v>
      </c>
      <c r="C20" s="13" t="n">
        <v>2</v>
      </c>
      <c r="D20" s="13" t="s">
        <v>40</v>
      </c>
      <c r="E20" s="14" t="s">
        <v>89</v>
      </c>
      <c r="F20" s="41" t="s">
        <v>90</v>
      </c>
      <c r="G20" s="41" t="s">
        <v>91</v>
      </c>
      <c r="H20" s="17" t="s">
        <v>86</v>
      </c>
      <c r="I20" s="18" t="s">
        <v>92</v>
      </c>
      <c r="J20" s="31" t="n">
        <v>37006.25</v>
      </c>
      <c r="K20" s="31" t="n">
        <v>2824.84</v>
      </c>
      <c r="L20" s="24"/>
      <c r="M20" s="22" t="n">
        <f aca="false">SUM(J20:L20)</f>
        <v>39831.09</v>
      </c>
      <c r="N20" s="22" t="n">
        <f aca="false">M20*4%</f>
        <v>1593.2436</v>
      </c>
      <c r="O20" s="22" t="n">
        <f aca="false">SUM(M20:N20)</f>
        <v>41424.3336</v>
      </c>
    </row>
    <row r="21" customFormat="false" ht="30" hidden="false" customHeight="true" outlineLevel="0" collapsed="false">
      <c r="A21" s="11" t="n">
        <v>15</v>
      </c>
      <c r="B21" s="12" t="s">
        <v>93</v>
      </c>
      <c r="C21" s="13" t="n">
        <v>3</v>
      </c>
      <c r="D21" s="13" t="s">
        <v>40</v>
      </c>
      <c r="E21" s="14" t="s">
        <v>94</v>
      </c>
      <c r="F21" s="41" t="s">
        <v>95</v>
      </c>
      <c r="G21" s="41" t="s">
        <v>96</v>
      </c>
      <c r="H21" s="17" t="s">
        <v>86</v>
      </c>
      <c r="I21" s="18" t="s">
        <v>97</v>
      </c>
      <c r="J21" s="31" t="n">
        <v>32813.97</v>
      </c>
      <c r="K21" s="31" t="n">
        <v>729.24</v>
      </c>
      <c r="L21" s="24"/>
      <c r="M21" s="22" t="n">
        <f aca="false">SUM(J21:L21)</f>
        <v>33543.21</v>
      </c>
      <c r="N21" s="22" t="n">
        <f aca="false">M21*4%</f>
        <v>1341.7284</v>
      </c>
      <c r="O21" s="22" t="n">
        <f aca="false">SUM(M21:N21)</f>
        <v>34884.9384</v>
      </c>
    </row>
    <row r="22" customFormat="false" ht="30" hidden="false" customHeight="true" outlineLevel="0" collapsed="false">
      <c r="A22" s="42"/>
      <c r="B22" s="43" t="s">
        <v>98</v>
      </c>
      <c r="C22" s="15" t="n">
        <v>4</v>
      </c>
      <c r="D22" s="15" t="s">
        <v>98</v>
      </c>
      <c r="E22" s="15"/>
      <c r="F22" s="16"/>
      <c r="G22" s="41"/>
      <c r="H22" s="17" t="s">
        <v>99</v>
      </c>
      <c r="I22" s="18" t="s">
        <v>100</v>
      </c>
      <c r="J22" s="31" t="n">
        <v>0</v>
      </c>
      <c r="K22" s="31" t="n">
        <v>0</v>
      </c>
      <c r="L22" s="44"/>
      <c r="M22" s="22" t="n">
        <v>0</v>
      </c>
      <c r="N22" s="22" t="n">
        <v>0</v>
      </c>
      <c r="O22" s="22" t="n">
        <v>0</v>
      </c>
    </row>
    <row r="23" customFormat="false" ht="37.5" hidden="false" customHeight="true" outlineLevel="0" collapsed="false">
      <c r="A23" s="11" t="n">
        <v>16</v>
      </c>
      <c r="B23" s="12" t="s">
        <v>101</v>
      </c>
      <c r="C23" s="13" t="n">
        <v>5</v>
      </c>
      <c r="D23" s="13" t="s">
        <v>40</v>
      </c>
      <c r="E23" s="40" t="s">
        <v>102</v>
      </c>
      <c r="F23" s="16" t="s">
        <v>103</v>
      </c>
      <c r="G23" s="16" t="s">
        <v>104</v>
      </c>
      <c r="H23" s="17" t="s">
        <v>99</v>
      </c>
      <c r="I23" s="18" t="s">
        <v>105</v>
      </c>
      <c r="J23" s="31" t="n">
        <v>32196.59</v>
      </c>
      <c r="K23" s="31" t="n">
        <v>14882.7</v>
      </c>
      <c r="L23" s="45"/>
      <c r="M23" s="22" t="n">
        <f aca="false">SUM(J23:L23)</f>
        <v>47079.29</v>
      </c>
      <c r="N23" s="22" t="n">
        <f aca="false">M23*4%</f>
        <v>1883.1716</v>
      </c>
      <c r="O23" s="22" t="n">
        <f aca="false">SUM(M23:N23)</f>
        <v>48962.4616</v>
      </c>
    </row>
    <row r="24" customFormat="false" ht="30" hidden="false" customHeight="true" outlineLevel="0" collapsed="false">
      <c r="A24" s="11" t="n">
        <v>17</v>
      </c>
      <c r="B24" s="12" t="s">
        <v>106</v>
      </c>
      <c r="C24" s="13" t="n">
        <v>6</v>
      </c>
      <c r="D24" s="13" t="s">
        <v>17</v>
      </c>
      <c r="E24" s="14" t="s">
        <v>107</v>
      </c>
      <c r="F24" s="41" t="s">
        <v>108</v>
      </c>
      <c r="G24" s="41" t="s">
        <v>108</v>
      </c>
      <c r="H24" s="17" t="s">
        <v>86</v>
      </c>
      <c r="I24" s="18" t="s">
        <v>109</v>
      </c>
      <c r="J24" s="31" t="n">
        <v>45898.67</v>
      </c>
      <c r="K24" s="31" t="n">
        <v>13481.57</v>
      </c>
      <c r="L24" s="24"/>
      <c r="M24" s="22" t="n">
        <f aca="false">SUM(J24:L24)</f>
        <v>59380.24</v>
      </c>
      <c r="N24" s="22" t="n">
        <f aca="false">M24*4%</f>
        <v>2375.2096</v>
      </c>
      <c r="O24" s="22" t="n">
        <f aca="false">SUM(M24:N24)</f>
        <v>61755.4496</v>
      </c>
    </row>
    <row r="25" customFormat="false" ht="33" hidden="false" customHeight="true" outlineLevel="0" collapsed="false">
      <c r="A25" s="11" t="n">
        <v>18</v>
      </c>
      <c r="B25" s="12" t="s">
        <v>110</v>
      </c>
      <c r="C25" s="13" t="n">
        <v>7</v>
      </c>
      <c r="D25" s="13" t="s">
        <v>40</v>
      </c>
      <c r="E25" s="40" t="s">
        <v>111</v>
      </c>
      <c r="F25" s="16" t="s">
        <v>112</v>
      </c>
      <c r="G25" s="16" t="s">
        <v>113</v>
      </c>
      <c r="H25" s="15" t="s">
        <v>99</v>
      </c>
      <c r="I25" s="18" t="s">
        <v>114</v>
      </c>
      <c r="J25" s="31" t="n">
        <v>30477.83</v>
      </c>
      <c r="K25" s="31" t="n">
        <v>6426.44</v>
      </c>
      <c r="L25" s="24"/>
      <c r="M25" s="22" t="n">
        <f aca="false">SUM(J25:L25)</f>
        <v>36904.27</v>
      </c>
      <c r="N25" s="22" t="n">
        <f aca="false">M25*4%</f>
        <v>1476.1708</v>
      </c>
      <c r="O25" s="22" t="n">
        <f aca="false">SUM(M25:N25)</f>
        <v>38380.4408</v>
      </c>
    </row>
    <row r="26" customFormat="false" ht="30" hidden="false" customHeight="true" outlineLevel="0" collapsed="false">
      <c r="A26" s="11" t="n">
        <v>19</v>
      </c>
      <c r="B26" s="12" t="s">
        <v>115</v>
      </c>
      <c r="C26" s="13" t="n">
        <v>8</v>
      </c>
      <c r="D26" s="13" t="s">
        <v>40</v>
      </c>
      <c r="E26" s="14" t="n">
        <v>4729921648</v>
      </c>
      <c r="F26" s="41" t="s">
        <v>116</v>
      </c>
      <c r="G26" s="41" t="s">
        <v>117</v>
      </c>
      <c r="H26" s="15" t="s">
        <v>99</v>
      </c>
      <c r="I26" s="18" t="s">
        <v>118</v>
      </c>
      <c r="J26" s="31" t="n">
        <v>29547.93</v>
      </c>
      <c r="K26" s="31" t="n">
        <v>1885.33</v>
      </c>
      <c r="L26" s="24"/>
      <c r="M26" s="22" t="n">
        <f aca="false">SUM(J26:L26)</f>
        <v>31433.26</v>
      </c>
      <c r="N26" s="22" t="n">
        <f aca="false">M26*4%</f>
        <v>1257.3304</v>
      </c>
      <c r="O26" s="22" t="n">
        <f aca="false">SUM(M26:N26)</f>
        <v>32690.5904</v>
      </c>
    </row>
    <row r="27" customFormat="false" ht="30" hidden="false" customHeight="true" outlineLevel="0" collapsed="false">
      <c r="A27" s="11" t="n">
        <v>20</v>
      </c>
      <c r="B27" s="12" t="s">
        <v>119</v>
      </c>
      <c r="C27" s="13" t="n">
        <v>9</v>
      </c>
      <c r="D27" s="13" t="s">
        <v>40</v>
      </c>
      <c r="E27" s="14" t="s">
        <v>120</v>
      </c>
      <c r="F27" s="41" t="s">
        <v>121</v>
      </c>
      <c r="G27" s="41" t="s">
        <v>122</v>
      </c>
      <c r="H27" s="15" t="s">
        <v>99</v>
      </c>
      <c r="I27" s="18" t="s">
        <v>123</v>
      </c>
      <c r="J27" s="31" t="n">
        <v>43519.71</v>
      </c>
      <c r="K27" s="31" t="n">
        <v>3181.03</v>
      </c>
      <c r="L27" s="24"/>
      <c r="M27" s="22" t="n">
        <f aca="false">SUM(J27:L27)</f>
        <v>46700.74</v>
      </c>
      <c r="N27" s="22" t="n">
        <f aca="false">M27*4%</f>
        <v>1868.0296</v>
      </c>
      <c r="O27" s="22" t="n">
        <f aca="false">SUM(M27:N27)</f>
        <v>48568.7696</v>
      </c>
    </row>
    <row r="28" customFormat="false" ht="21" hidden="false" customHeight="false" outlineLevel="0" collapsed="false">
      <c r="A28" s="46"/>
      <c r="B28" s="47" t="s">
        <v>124</v>
      </c>
      <c r="C28" s="46"/>
      <c r="D28" s="46"/>
      <c r="E28" s="4"/>
      <c r="F28" s="4"/>
      <c r="G28" s="4"/>
      <c r="H28" s="4"/>
      <c r="I28" s="4"/>
      <c r="J28" s="33" t="n">
        <f aca="false">SUM(J19:J27)</f>
        <v>292401.35</v>
      </c>
      <c r="K28" s="33" t="n">
        <f aca="false">SUM(K19:K27)</f>
        <v>45437.17</v>
      </c>
      <c r="L28" s="33" t="n">
        <f aca="false">SUM(L19:L27)</f>
        <v>0</v>
      </c>
      <c r="M28" s="33" t="n">
        <f aca="false">SUM(M19:M27)</f>
        <v>337838.52</v>
      </c>
      <c r="N28" s="33" t="n">
        <f aca="false">SUM(N19:N27)</f>
        <v>13513.5408</v>
      </c>
      <c r="O28" s="33" t="n">
        <f aca="false">SUM(O19:O27)</f>
        <v>351352.0608</v>
      </c>
    </row>
    <row r="29" customFormat="false" ht="18.75" hidden="false" customHeight="false" outlineLevel="0" collapsed="false">
      <c r="A29" s="46"/>
      <c r="B29" s="1" t="s">
        <v>125</v>
      </c>
      <c r="C29" s="46"/>
      <c r="D29" s="46"/>
      <c r="E29" s="4"/>
      <c r="F29" s="4"/>
      <c r="G29" s="4"/>
      <c r="H29" s="4"/>
      <c r="I29" s="4"/>
      <c r="J29" s="48"/>
      <c r="K29" s="48"/>
      <c r="L29" s="48"/>
    </row>
    <row r="30" customFormat="false" ht="90" hidden="false" customHeight="false" outlineLevel="0" collapsed="false">
      <c r="A30" s="5" t="s">
        <v>1</v>
      </c>
      <c r="B30" s="49" t="s">
        <v>2</v>
      </c>
      <c r="C30" s="37" t="s">
        <v>3</v>
      </c>
      <c r="D30" s="50" t="s">
        <v>4</v>
      </c>
      <c r="E30" s="51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10" t="s">
        <v>126</v>
      </c>
      <c r="K30" s="52" t="s">
        <v>127</v>
      </c>
      <c r="L30" s="10" t="s">
        <v>128</v>
      </c>
      <c r="M30" s="10" t="s">
        <v>13</v>
      </c>
      <c r="N30" s="10" t="s">
        <v>14</v>
      </c>
      <c r="O30" s="10" t="s">
        <v>15</v>
      </c>
    </row>
    <row r="31" customFormat="false" ht="30" hidden="false" customHeight="true" outlineLevel="0" collapsed="false">
      <c r="A31" s="11" t="n">
        <v>21</v>
      </c>
      <c r="B31" s="12" t="s">
        <v>129</v>
      </c>
      <c r="C31" s="13" t="n">
        <v>1</v>
      </c>
      <c r="D31" s="13" t="s">
        <v>40</v>
      </c>
      <c r="E31" s="14" t="s">
        <v>130</v>
      </c>
      <c r="F31" s="41" t="s">
        <v>131</v>
      </c>
      <c r="G31" s="41" t="s">
        <v>132</v>
      </c>
      <c r="H31" s="17" t="s">
        <v>20</v>
      </c>
      <c r="I31" s="18" t="s">
        <v>133</v>
      </c>
      <c r="J31" s="31" t="n">
        <v>16411.63</v>
      </c>
      <c r="K31" s="44"/>
      <c r="L31" s="24"/>
      <c r="M31" s="22" t="n">
        <f aca="false">SUM(J31:L31)</f>
        <v>16411.63</v>
      </c>
      <c r="N31" s="22" t="n">
        <f aca="false">M31*4%</f>
        <v>656.4652</v>
      </c>
      <c r="O31" s="22" t="n">
        <f aca="false">SUM(M31:N31)</f>
        <v>17068.0952</v>
      </c>
    </row>
    <row r="32" customFormat="false" ht="30" hidden="false" customHeight="true" outlineLevel="0" collapsed="false">
      <c r="A32" s="11" t="n">
        <v>22</v>
      </c>
      <c r="B32" s="12" t="s">
        <v>134</v>
      </c>
      <c r="C32" s="13" t="n">
        <v>2</v>
      </c>
      <c r="D32" s="13" t="s">
        <v>40</v>
      </c>
      <c r="E32" s="14" t="s">
        <v>135</v>
      </c>
      <c r="F32" s="41" t="s">
        <v>136</v>
      </c>
      <c r="G32" s="41" t="s">
        <v>137</v>
      </c>
      <c r="H32" s="17" t="s">
        <v>20</v>
      </c>
      <c r="I32" s="18" t="s">
        <v>138</v>
      </c>
      <c r="J32" s="31" t="n">
        <v>18500.27</v>
      </c>
      <c r="K32" s="53"/>
      <c r="L32" s="45"/>
      <c r="M32" s="22" t="n">
        <f aca="false">SUM(J32:L32)</f>
        <v>18500.27</v>
      </c>
      <c r="N32" s="22" t="n">
        <f aca="false">M32*4%</f>
        <v>740.0108</v>
      </c>
      <c r="O32" s="22" t="n">
        <f aca="false">SUM(M32:N32)</f>
        <v>19240.2808</v>
      </c>
    </row>
    <row r="33" customFormat="false" ht="30" hidden="false" customHeight="true" outlineLevel="0" collapsed="false">
      <c r="A33" s="11" t="n">
        <v>23</v>
      </c>
      <c r="B33" s="12" t="s">
        <v>139</v>
      </c>
      <c r="C33" s="13" t="n">
        <v>3</v>
      </c>
      <c r="D33" s="13" t="s">
        <v>40</v>
      </c>
      <c r="E33" s="14" t="s">
        <v>140</v>
      </c>
      <c r="F33" s="41" t="s">
        <v>141</v>
      </c>
      <c r="G33" s="41" t="s">
        <v>142</v>
      </c>
      <c r="H33" s="17" t="s">
        <v>20</v>
      </c>
      <c r="I33" s="18" t="s">
        <v>143</v>
      </c>
      <c r="J33" s="31" t="n">
        <v>16699.11</v>
      </c>
      <c r="K33" s="44"/>
      <c r="L33" s="24"/>
      <c r="M33" s="22" t="n">
        <f aca="false">SUM(J33:L33)</f>
        <v>16699.11</v>
      </c>
      <c r="N33" s="22" t="n">
        <f aca="false">M33*4%</f>
        <v>667.9644</v>
      </c>
      <c r="O33" s="22" t="n">
        <f aca="false">SUM(M33:N33)</f>
        <v>17367.0744</v>
      </c>
    </row>
    <row r="34" customFormat="false" ht="30" hidden="false" customHeight="true" outlineLevel="0" collapsed="false">
      <c r="A34" s="11" t="n">
        <v>24</v>
      </c>
      <c r="B34" s="12" t="s">
        <v>144</v>
      </c>
      <c r="C34" s="13" t="n">
        <v>4</v>
      </c>
      <c r="D34" s="13" t="s">
        <v>33</v>
      </c>
      <c r="E34" s="14" t="s">
        <v>145</v>
      </c>
      <c r="F34" s="41" t="s">
        <v>146</v>
      </c>
      <c r="G34" s="41" t="s">
        <v>147</v>
      </c>
      <c r="H34" s="17" t="s">
        <v>20</v>
      </c>
      <c r="I34" s="18" t="s">
        <v>148</v>
      </c>
      <c r="J34" s="31" t="n">
        <v>17855.5</v>
      </c>
      <c r="K34" s="44"/>
      <c r="L34" s="24"/>
      <c r="M34" s="22" t="n">
        <f aca="false">SUM(J34:L34)</f>
        <v>17855.5</v>
      </c>
      <c r="N34" s="22" t="n">
        <f aca="false">M34*4%</f>
        <v>714.22</v>
      </c>
      <c r="O34" s="22" t="n">
        <f aca="false">SUM(M34:N34)</f>
        <v>18569.72</v>
      </c>
    </row>
    <row r="35" customFormat="false" ht="30" hidden="false" customHeight="true" outlineLevel="0" collapsed="false">
      <c r="A35" s="11" t="n">
        <v>25</v>
      </c>
      <c r="B35" s="12" t="s">
        <v>149</v>
      </c>
      <c r="C35" s="13" t="n">
        <v>5</v>
      </c>
      <c r="D35" s="13" t="s">
        <v>150</v>
      </c>
      <c r="E35" s="14" t="s">
        <v>151</v>
      </c>
      <c r="F35" s="41" t="s">
        <v>152</v>
      </c>
      <c r="G35" s="41" t="s">
        <v>153</v>
      </c>
      <c r="H35" s="17" t="s">
        <v>20</v>
      </c>
      <c r="I35" s="18" t="s">
        <v>154</v>
      </c>
      <c r="J35" s="31" t="n">
        <v>16326</v>
      </c>
      <c r="K35" s="44"/>
      <c r="L35" s="24"/>
      <c r="M35" s="22" t="n">
        <f aca="false">SUM(J35:L35)</f>
        <v>16326</v>
      </c>
      <c r="N35" s="22" t="n">
        <f aca="false">M35*4%</f>
        <v>653.04</v>
      </c>
      <c r="O35" s="22" t="n">
        <f aca="false">SUM(M35:N35)</f>
        <v>16979.04</v>
      </c>
    </row>
    <row r="36" customFormat="false" ht="30" hidden="false" customHeight="true" outlineLevel="0" collapsed="false">
      <c r="A36" s="11" t="n">
        <v>26</v>
      </c>
      <c r="B36" s="12" t="s">
        <v>155</v>
      </c>
      <c r="C36" s="13" t="n">
        <v>6</v>
      </c>
      <c r="D36" s="13" t="s">
        <v>40</v>
      </c>
      <c r="E36" s="14" t="s">
        <v>156</v>
      </c>
      <c r="F36" s="41" t="s">
        <v>157</v>
      </c>
      <c r="G36" s="41" t="s">
        <v>158</v>
      </c>
      <c r="H36" s="17" t="s">
        <v>20</v>
      </c>
      <c r="I36" s="18" t="s">
        <v>159</v>
      </c>
      <c r="J36" s="31" t="n">
        <v>17172.98</v>
      </c>
      <c r="K36" s="44"/>
      <c r="L36" s="31" t="n">
        <v>551.51</v>
      </c>
      <c r="M36" s="22" t="n">
        <f aca="false">SUM(J36:L36)</f>
        <v>17724.49</v>
      </c>
      <c r="N36" s="22" t="n">
        <f aca="false">M36*4%</f>
        <v>708.9796</v>
      </c>
      <c r="O36" s="22" t="n">
        <f aca="false">SUM(M36:N36)</f>
        <v>18433.4696</v>
      </c>
    </row>
    <row r="37" customFormat="false" ht="30" hidden="false" customHeight="true" outlineLevel="0" collapsed="false">
      <c r="A37" s="11" t="n">
        <v>27</v>
      </c>
      <c r="B37" s="12" t="s">
        <v>160</v>
      </c>
      <c r="C37" s="13" t="n">
        <v>7</v>
      </c>
      <c r="D37" s="13" t="s">
        <v>17</v>
      </c>
      <c r="E37" s="14" t="s">
        <v>161</v>
      </c>
      <c r="F37" s="41" t="s">
        <v>162</v>
      </c>
      <c r="G37" s="41" t="s">
        <v>162</v>
      </c>
      <c r="H37" s="17" t="s">
        <v>20</v>
      </c>
      <c r="I37" s="18" t="s">
        <v>163</v>
      </c>
      <c r="J37" s="31" t="n">
        <v>16784.74</v>
      </c>
      <c r="K37" s="44"/>
      <c r="L37" s="24"/>
      <c r="M37" s="22" t="n">
        <f aca="false">SUM(J37:L37)</f>
        <v>16784.74</v>
      </c>
      <c r="N37" s="22" t="n">
        <f aca="false">M37*4%</f>
        <v>671.3896</v>
      </c>
      <c r="O37" s="22" t="n">
        <f aca="false">SUM(M37:N37)</f>
        <v>17456.1296</v>
      </c>
    </row>
    <row r="38" customFormat="false" ht="15.75" hidden="false" customHeight="false" outlineLevel="0" collapsed="false">
      <c r="J38" s="54" t="n">
        <f aca="false">SUM(J31:J37)</f>
        <v>119750.23</v>
      </c>
      <c r="K38" s="33" t="n">
        <f aca="false">SUM(K31:K37)</f>
        <v>0</v>
      </c>
      <c r="L38" s="33" t="n">
        <f aca="false">SUM(L31:L37)</f>
        <v>551.51</v>
      </c>
      <c r="M38" s="33" t="n">
        <f aca="false">SUM(M31:M37)</f>
        <v>120301.74</v>
      </c>
      <c r="N38" s="33" t="n">
        <f aca="false">SUM(N31:N37)</f>
        <v>4812.0696</v>
      </c>
      <c r="O38" s="33" t="n">
        <f aca="false">SUM(O31:O37)</f>
        <v>125113.8096</v>
      </c>
    </row>
    <row r="39" customFormat="false" ht="18.75" hidden="false" customHeight="false" outlineLevel="0" collapsed="false">
      <c r="A39" s="32"/>
      <c r="B39" s="1" t="s">
        <v>164</v>
      </c>
      <c r="C39" s="32"/>
    </row>
    <row r="40" customFormat="false" ht="75" hidden="false" customHeight="false" outlineLevel="0" collapsed="false">
      <c r="A40" s="5" t="s">
        <v>1</v>
      </c>
      <c r="B40" s="6" t="s">
        <v>2</v>
      </c>
      <c r="C40" s="7" t="s">
        <v>3</v>
      </c>
      <c r="D40" s="8" t="s">
        <v>4</v>
      </c>
      <c r="E40" s="8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10" t="s">
        <v>165</v>
      </c>
      <c r="K40" s="52" t="s">
        <v>166</v>
      </c>
      <c r="L40" s="10"/>
      <c r="M40" s="10" t="s">
        <v>13</v>
      </c>
      <c r="N40" s="10" t="s">
        <v>14</v>
      </c>
      <c r="O40" s="10" t="s">
        <v>15</v>
      </c>
    </row>
    <row r="41" customFormat="false" ht="30" hidden="false" customHeight="true" outlineLevel="0" collapsed="false">
      <c r="A41" s="55" t="n">
        <v>28</v>
      </c>
      <c r="B41" s="12" t="s">
        <v>167</v>
      </c>
      <c r="C41" s="13" t="n">
        <v>1</v>
      </c>
      <c r="D41" s="13" t="s">
        <v>40</v>
      </c>
      <c r="E41" s="15" t="s">
        <v>168</v>
      </c>
      <c r="F41" s="56" t="s">
        <v>169</v>
      </c>
      <c r="G41" s="41" t="s">
        <v>170</v>
      </c>
      <c r="H41" s="17" t="s">
        <v>20</v>
      </c>
      <c r="I41" s="26" t="s">
        <v>171</v>
      </c>
      <c r="J41" s="31" t="n">
        <v>8842.63</v>
      </c>
      <c r="K41" s="57"/>
      <c r="L41" s="57"/>
      <c r="M41" s="22" t="n">
        <f aca="false">SUM(J41:L41)</f>
        <v>8842.63</v>
      </c>
      <c r="N41" s="22" t="n">
        <f aca="false">M41*4%</f>
        <v>353.7052</v>
      </c>
      <c r="O41" s="22" t="n">
        <f aca="false">SUM(M41:N41)</f>
        <v>9196.3352</v>
      </c>
    </row>
    <row r="42" customFormat="false" ht="30" hidden="false" customHeight="true" outlineLevel="0" collapsed="false">
      <c r="A42" s="11" t="n">
        <v>29</v>
      </c>
      <c r="B42" s="12" t="s">
        <v>172</v>
      </c>
      <c r="C42" s="13" t="n">
        <v>2</v>
      </c>
      <c r="D42" s="13" t="s">
        <v>40</v>
      </c>
      <c r="E42" s="15" t="s">
        <v>173</v>
      </c>
      <c r="F42" s="15" t="s">
        <v>174</v>
      </c>
      <c r="G42" s="41" t="s">
        <v>175</v>
      </c>
      <c r="H42" s="17" t="s">
        <v>20</v>
      </c>
      <c r="I42" s="26" t="s">
        <v>176</v>
      </c>
      <c r="J42" s="31" t="n">
        <v>9935.46</v>
      </c>
      <c r="K42" s="57"/>
      <c r="L42" s="57"/>
      <c r="M42" s="22" t="n">
        <f aca="false">SUM(J42:L42)</f>
        <v>9935.46</v>
      </c>
      <c r="N42" s="22" t="n">
        <f aca="false">M42*4%</f>
        <v>397.4184</v>
      </c>
      <c r="O42" s="22" t="n">
        <f aca="false">SUM(M42:N42)</f>
        <v>10332.8784</v>
      </c>
    </row>
    <row r="43" customFormat="false" ht="15.75" hidden="false" customHeight="false" outlineLevel="0" collapsed="false">
      <c r="J43" s="54" t="n">
        <f aca="false">SUM(J41:J42)</f>
        <v>18778.09</v>
      </c>
      <c r="K43" s="33" t="n">
        <f aca="false">SUM(K41:K42)</f>
        <v>0</v>
      </c>
      <c r="L43" s="33" t="n">
        <f aca="false">SUM(L41:L42)</f>
        <v>0</v>
      </c>
      <c r="M43" s="33" t="n">
        <f aca="false">SUM(M41:M42)</f>
        <v>18778.09</v>
      </c>
      <c r="N43" s="33" t="n">
        <f aca="false">SUM(N41:N42)</f>
        <v>751.1236</v>
      </c>
      <c r="O43" s="33" t="n">
        <f aca="false">SUM(O41:O42)</f>
        <v>19529.2136</v>
      </c>
    </row>
    <row r="44" customFormat="false" ht="18.75" hidden="false" customHeight="false" outlineLevel="0" collapsed="false">
      <c r="A44" s="32"/>
      <c r="B44" s="1" t="s">
        <v>177</v>
      </c>
      <c r="C44" s="32"/>
    </row>
    <row r="45" customFormat="false" ht="75" hidden="false" customHeight="false" outlineLevel="0" collapsed="false">
      <c r="A45" s="5" t="s">
        <v>1</v>
      </c>
      <c r="B45" s="6" t="s">
        <v>2</v>
      </c>
      <c r="C45" s="7" t="s">
        <v>3</v>
      </c>
      <c r="D45" s="8" t="s">
        <v>4</v>
      </c>
      <c r="E45" s="8" t="s">
        <v>5</v>
      </c>
      <c r="F45" s="9" t="s">
        <v>6</v>
      </c>
      <c r="G45" s="9" t="s">
        <v>7</v>
      </c>
      <c r="H45" s="9" t="s">
        <v>8</v>
      </c>
      <c r="I45" s="9" t="s">
        <v>9</v>
      </c>
      <c r="J45" s="10" t="s">
        <v>178</v>
      </c>
      <c r="K45" s="52" t="s">
        <v>166</v>
      </c>
      <c r="L45" s="10"/>
      <c r="M45" s="10" t="s">
        <v>13</v>
      </c>
      <c r="N45" s="10" t="s">
        <v>14</v>
      </c>
      <c r="O45" s="10" t="s">
        <v>15</v>
      </c>
    </row>
    <row r="46" customFormat="false" ht="30" hidden="false" customHeight="true" outlineLevel="0" collapsed="false">
      <c r="A46" s="11" t="n">
        <v>30</v>
      </c>
      <c r="B46" s="12" t="s">
        <v>179</v>
      </c>
      <c r="C46" s="13" t="n">
        <v>1</v>
      </c>
      <c r="D46" s="13" t="s">
        <v>40</v>
      </c>
      <c r="E46" s="16" t="s">
        <v>180</v>
      </c>
      <c r="F46" s="58" t="s">
        <v>181</v>
      </c>
      <c r="G46" s="41" t="s">
        <v>182</v>
      </c>
      <c r="H46" s="17" t="s">
        <v>20</v>
      </c>
      <c r="I46" s="59" t="s">
        <v>183</v>
      </c>
      <c r="J46" s="31" t="n">
        <v>15841.44</v>
      </c>
      <c r="K46" s="57"/>
      <c r="L46" s="57"/>
      <c r="M46" s="22" t="n">
        <f aca="false">SUM(J46:L46)</f>
        <v>15841.44</v>
      </c>
      <c r="N46" s="22" t="n">
        <f aca="false">M46*4%</f>
        <v>633.6576</v>
      </c>
      <c r="O46" s="22" t="n">
        <f aca="false">SUM(M46:N46)</f>
        <v>16475.0976</v>
      </c>
    </row>
    <row r="47" customFormat="false" ht="30" hidden="false" customHeight="true" outlineLevel="0" collapsed="false">
      <c r="A47" s="11" t="n">
        <v>31</v>
      </c>
      <c r="B47" s="12" t="s">
        <v>184</v>
      </c>
      <c r="C47" s="13" t="n">
        <v>2</v>
      </c>
      <c r="D47" s="13" t="s">
        <v>17</v>
      </c>
      <c r="E47" s="16" t="s">
        <v>185</v>
      </c>
      <c r="F47" s="41" t="s">
        <v>186</v>
      </c>
      <c r="G47" s="41" t="s">
        <v>186</v>
      </c>
      <c r="H47" s="17" t="s">
        <v>20</v>
      </c>
      <c r="I47" s="59" t="s">
        <v>187</v>
      </c>
      <c r="J47" s="31" t="n">
        <v>17128.38</v>
      </c>
      <c r="K47" s="57"/>
      <c r="L47" s="57"/>
      <c r="M47" s="22" t="n">
        <f aca="false">SUM(J47:L47)</f>
        <v>17128.38</v>
      </c>
      <c r="N47" s="22" t="n">
        <f aca="false">M47*4%</f>
        <v>685.1352</v>
      </c>
      <c r="O47" s="22" t="n">
        <f aca="false">SUM(M47:N47)</f>
        <v>17813.5152</v>
      </c>
    </row>
    <row r="48" customFormat="false" ht="30" hidden="false" customHeight="true" outlineLevel="0" collapsed="false">
      <c r="A48" s="11" t="n">
        <v>32</v>
      </c>
      <c r="B48" s="12" t="s">
        <v>188</v>
      </c>
      <c r="C48" s="13" t="n">
        <v>3</v>
      </c>
      <c r="D48" s="13" t="s">
        <v>40</v>
      </c>
      <c r="E48" s="16" t="s">
        <v>189</v>
      </c>
      <c r="F48" s="60" t="s">
        <v>190</v>
      </c>
      <c r="G48" s="41" t="s">
        <v>191</v>
      </c>
      <c r="H48" s="17" t="s">
        <v>20</v>
      </c>
      <c r="I48" s="59" t="s">
        <v>192</v>
      </c>
      <c r="J48" s="31" t="n">
        <v>18456.01</v>
      </c>
      <c r="K48" s="57"/>
      <c r="L48" s="57"/>
      <c r="M48" s="22" t="n">
        <f aca="false">SUM(J48:L48)</f>
        <v>18456.01</v>
      </c>
      <c r="N48" s="22" t="n">
        <f aca="false">M48*4%</f>
        <v>738.2404</v>
      </c>
      <c r="O48" s="22" t="n">
        <f aca="false">SUM(M48:N48)</f>
        <v>19194.2504</v>
      </c>
    </row>
    <row r="49" customFormat="false" ht="30" hidden="false" customHeight="true" outlineLevel="0" collapsed="false">
      <c r="A49" s="11" t="n">
        <v>33</v>
      </c>
      <c r="B49" s="12" t="s">
        <v>193</v>
      </c>
      <c r="C49" s="13" t="n">
        <v>4</v>
      </c>
      <c r="D49" s="13" t="s">
        <v>150</v>
      </c>
      <c r="E49" s="16" t="s">
        <v>194</v>
      </c>
      <c r="F49" s="41" t="s">
        <v>195</v>
      </c>
      <c r="G49" s="41" t="s">
        <v>195</v>
      </c>
      <c r="H49" s="17" t="s">
        <v>20</v>
      </c>
      <c r="I49" s="59" t="s">
        <v>196</v>
      </c>
      <c r="J49" s="31" t="n">
        <v>16673.57</v>
      </c>
      <c r="K49" s="57"/>
      <c r="L49" s="57"/>
      <c r="M49" s="22" t="n">
        <f aca="false">SUM(J49:L49)</f>
        <v>16673.57</v>
      </c>
      <c r="N49" s="22" t="n">
        <f aca="false">M49*4%</f>
        <v>666.9428</v>
      </c>
      <c r="O49" s="22" t="n">
        <f aca="false">SUM(M49:N49)</f>
        <v>17340.5128</v>
      </c>
    </row>
    <row r="50" customFormat="false" ht="15.75" hidden="false" customHeight="false" outlineLevel="0" collapsed="false">
      <c r="J50" s="54" t="n">
        <f aca="false">SUM(J46:J49)</f>
        <v>68099.4</v>
      </c>
      <c r="K50" s="33" t="n">
        <f aca="false">SUM(K46:K49)</f>
        <v>0</v>
      </c>
      <c r="L50" s="33" t="n">
        <f aca="false">SUM(L46:L49)</f>
        <v>0</v>
      </c>
      <c r="M50" s="33" t="n">
        <f aca="false">SUM(M46:M49)</f>
        <v>68099.4</v>
      </c>
      <c r="N50" s="33" t="n">
        <f aca="false">SUM(N46:N49)</f>
        <v>2723.976</v>
      </c>
      <c r="O50" s="33" t="n">
        <f aca="false">SUM(O46:O49)</f>
        <v>70823.376</v>
      </c>
    </row>
    <row r="51" customFormat="false" ht="18.75" hidden="false" customHeight="false" outlineLevel="0" collapsed="false">
      <c r="J51" s="35"/>
      <c r="K51" s="35"/>
      <c r="L51" s="35"/>
    </row>
    <row r="52" customFormat="false" ht="18.75" hidden="false" customHeight="false" outlineLevel="0" collapsed="false">
      <c r="E52" s="16" t="s">
        <v>197</v>
      </c>
      <c r="F52" s="16"/>
      <c r="G52" s="16"/>
      <c r="H52" s="16"/>
      <c r="I52" s="16"/>
      <c r="J52" s="61" t="n">
        <f aca="false">SUM(J16,J28,J38,J43,J50)</f>
        <v>873111.76</v>
      </c>
      <c r="K52" s="61" t="n">
        <f aca="false">SUM(K16,K28,K38,K43,K50)</f>
        <v>82405.25</v>
      </c>
      <c r="L52" s="61" t="n">
        <f aca="false">SUM(L16,L28,L38,L43,L50)</f>
        <v>25141.38</v>
      </c>
      <c r="M52" s="61" t="n">
        <f aca="false">SUM(M16,M28,M38,M43,M50)</f>
        <v>980658.39</v>
      </c>
      <c r="N52" s="61" t="n">
        <f aca="false">SUM(N16,N28,N38,N43,N50)</f>
        <v>39226.3356</v>
      </c>
      <c r="O52" s="61" t="n">
        <f aca="false">SUM(O16,O28,O38,O43,O50)</f>
        <v>1019884.7256</v>
      </c>
    </row>
  </sheetData>
  <hyperlinks>
    <hyperlink ref="I4" location="gara1_lotto1!A1" display="gara1_lotto1!A1"/>
    <hyperlink ref="I5" location="gara1_lotto2!A1" display="gara1_lotto2!A1"/>
    <hyperlink ref="I6" location="gara1_lotto3!A1" display="gara1_lotto3!A1"/>
    <hyperlink ref="I7" location="gara1_lotto4!A1" display="gara1_lotto4!A1"/>
    <hyperlink ref="I8" location="gara1_lotto5!A1" display="gara1_lotto5!A1"/>
    <hyperlink ref="I9" location="gara1_lotto6!A1" display="gara1_lotto6!A1"/>
    <hyperlink ref="I10" location="gara1_lotto7!A1" display="gara1_lotto7!A1"/>
    <hyperlink ref="I11" location="gara1_lotto8!A1" display="gara1_lotto8!A1"/>
    <hyperlink ref="I12" location="gara1_lotto9!A1" display="gara1_lotto9!A1"/>
    <hyperlink ref="I13" location="gara1_lotto10!A1" display="gara1_lotto10!A1"/>
    <hyperlink ref="I14" location="gara1_lotto11!A1" display="gara1_lotto11!A1"/>
    <hyperlink ref="I15" location="gara1_lotto12!A1" display="gara1_lotto12!A1"/>
    <hyperlink ref="I19" location="gara2_lotto1!A1" display="gara2_lotto1!A1"/>
    <hyperlink ref="I20" location="gara2_lotto2!A1" display="gara2_lotto2!A1"/>
    <hyperlink ref="I21" location="gara2_lotto3!A1" display="gara2_lotto3!A1"/>
    <hyperlink ref="I22" location="gara2_lotto4!A1" display="gara2_lotto4!A1"/>
    <hyperlink ref="I23" location="gara2_lotto5!A1" display="gara2_lotto5!A1"/>
    <hyperlink ref="I24" location="gara2_lotto6!A1" display="gara2_lotto6!A1"/>
    <hyperlink ref="I25" location="gara2_lotto7!A1" display="gara2_lotto7!A1"/>
    <hyperlink ref="I26" location="gara2_lotto8!A1" display="gara2_lotto8!A1"/>
    <hyperlink ref="I27" location="gara2_lotto9!A1" display="gara2_lotto9!A1"/>
    <hyperlink ref="I31" location="gara3_lotto1!A1" display="gara3_lotto1!A1"/>
    <hyperlink ref="I32" location="gara3_lotto2!A1" display="gara3_lotto2!A1"/>
    <hyperlink ref="I33" location="gara3_lotto3!A1" display="gara3_lotto3!A1"/>
    <hyperlink ref="I34" location="gara3_lotto4!A1" display="gara3_lotto4!A1"/>
    <hyperlink ref="I35" location="gara3_lotto5!A1" display="gara3_lotto5!A1"/>
    <hyperlink ref="I36" location="gara3_lotto6!A1" display="gara3_lotto6!A1"/>
    <hyperlink ref="I37" location="gara3_lotto7!A1" display="gara3_lotto7!A1"/>
    <hyperlink ref="I41" location="gara4_lotto1!A1" display="gara4_lotto1!A1"/>
    <hyperlink ref="I42" location="gara4_lotto2!A1" display="gara4_lotto2!A1"/>
    <hyperlink ref="I46" location="gara5_lotto1!A1" display="gara5_lotto1!A1"/>
    <hyperlink ref="I47" location="gara5_lotto2!A1" display="gara5_lotto2!A1"/>
    <hyperlink ref="I48" location="gara5_lotto3!A1" display="gara5_lotto3!A1"/>
    <hyperlink ref="I49" location="gara5_lotto4!A1" display="gara5_lotto4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13"/>
    <col collapsed="false" customWidth="true" hidden="false" outlineLevel="0" max="3" min="3" style="0" width="20.56"/>
    <col collapsed="false" customWidth="true" hidden="false" outlineLevel="0" max="4" min="4" style="0" width="20.13"/>
  </cols>
  <sheetData>
    <row r="1" customFormat="false" ht="15" hidden="false" customHeight="false" outlineLevel="0" collapsed="false">
      <c r="B1" s="62" t="s">
        <v>416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417</v>
      </c>
      <c r="C2" s="71" t="s">
        <v>418</v>
      </c>
      <c r="D2" s="66" t="s">
        <v>419</v>
      </c>
    </row>
    <row r="3" customFormat="false" ht="15" hidden="false" customHeight="false" outlineLevel="0" collapsed="false">
      <c r="A3" s="0" t="n">
        <v>2</v>
      </c>
      <c r="B3" s="67" t="s">
        <v>420</v>
      </c>
      <c r="C3" s="71" t="s">
        <v>421</v>
      </c>
      <c r="D3" s="66" t="s">
        <v>421</v>
      </c>
    </row>
    <row r="4" customFormat="false" ht="15" hidden="false" customHeight="false" outlineLevel="0" collapsed="false">
      <c r="A4" s="0" t="n">
        <v>3</v>
      </c>
      <c r="B4" s="69" t="s">
        <v>422</v>
      </c>
      <c r="C4" s="71" t="s">
        <v>61</v>
      </c>
      <c r="D4" s="66" t="s">
        <v>62</v>
      </c>
    </row>
    <row r="5" customFormat="false" ht="15" hidden="false" customHeight="false" outlineLevel="0" collapsed="false">
      <c r="A5" s="0" t="n">
        <v>4</v>
      </c>
      <c r="B5" s="0" t="s">
        <v>423</v>
      </c>
      <c r="C5" s="71" t="s">
        <v>424</v>
      </c>
      <c r="D5" s="66" t="s">
        <v>425</v>
      </c>
    </row>
    <row r="6" customFormat="false" ht="15" hidden="false" customHeight="false" outlineLevel="0" collapsed="false">
      <c r="A6" s="0" t="n">
        <v>5</v>
      </c>
      <c r="B6" s="67" t="s">
        <v>426</v>
      </c>
      <c r="C6" s="71" t="s">
        <v>427</v>
      </c>
      <c r="D6" s="66" t="s">
        <v>428</v>
      </c>
    </row>
    <row r="7" customFormat="false" ht="15" hidden="false" customHeight="false" outlineLevel="0" collapsed="false">
      <c r="A7" s="0" t="n">
        <v>6</v>
      </c>
      <c r="B7" s="67" t="s">
        <v>429</v>
      </c>
      <c r="C7" s="71" t="s">
        <v>430</v>
      </c>
      <c r="D7" s="66" t="s">
        <v>431</v>
      </c>
    </row>
    <row r="8" customFormat="false" ht="15" hidden="false" customHeight="false" outlineLevel="0" collapsed="false">
      <c r="A8" s="0" t="n">
        <v>7</v>
      </c>
      <c r="B8" s="67" t="s">
        <v>432</v>
      </c>
      <c r="C8" s="71" t="s">
        <v>433</v>
      </c>
      <c r="D8" s="66" t="s">
        <v>434</v>
      </c>
    </row>
    <row r="9" customFormat="false" ht="15" hidden="false" customHeight="false" outlineLevel="0" collapsed="false">
      <c r="A9" s="0" t="n">
        <v>8</v>
      </c>
      <c r="B9" s="67" t="s">
        <v>435</v>
      </c>
      <c r="C9" s="71" t="s">
        <v>436</v>
      </c>
      <c r="D9" s="66" t="s">
        <v>437</v>
      </c>
    </row>
    <row r="10" customFormat="false" ht="15" hidden="false" customHeight="false" outlineLevel="0" collapsed="false">
      <c r="A10" s="0" t="n">
        <v>9</v>
      </c>
      <c r="B10" s="67" t="s">
        <v>438</v>
      </c>
      <c r="C10" s="71" t="s">
        <v>439</v>
      </c>
      <c r="D10" s="66" t="s">
        <v>440</v>
      </c>
    </row>
    <row r="11" customFormat="false" ht="15" hidden="false" customHeight="false" outlineLevel="0" collapsed="false">
      <c r="A11" s="0" t="n">
        <v>10</v>
      </c>
      <c r="B11" s="72" t="s">
        <v>441</v>
      </c>
      <c r="C11" s="71" t="s">
        <v>442</v>
      </c>
      <c r="D11" s="66" t="s">
        <v>443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D16" s="32"/>
    </row>
    <row r="17" customFormat="false" ht="15" hidden="false" customHeight="false" outlineLevel="0" collapsed="false">
      <c r="D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42"/>
    <col collapsed="false" customWidth="true" hidden="false" outlineLevel="0" max="3" min="3" style="0" width="19.56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62" t="s">
        <v>444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445</v>
      </c>
      <c r="C2" s="71" t="s">
        <v>446</v>
      </c>
      <c r="D2" s="66" t="s">
        <v>446</v>
      </c>
    </row>
    <row r="3" customFormat="false" ht="15" hidden="false" customHeight="false" outlineLevel="0" collapsed="false">
      <c r="A3" s="0" t="n">
        <v>2</v>
      </c>
      <c r="B3" s="67" t="s">
        <v>447</v>
      </c>
      <c r="C3" s="71" t="s">
        <v>448</v>
      </c>
      <c r="D3" s="66" t="s">
        <v>449</v>
      </c>
    </row>
    <row r="4" customFormat="false" ht="15" hidden="false" customHeight="false" outlineLevel="0" collapsed="false">
      <c r="A4" s="0" t="n">
        <v>3</v>
      </c>
      <c r="B4" s="67" t="s">
        <v>450</v>
      </c>
      <c r="C4" s="71" t="s">
        <v>136</v>
      </c>
      <c r="D4" s="66" t="s">
        <v>451</v>
      </c>
    </row>
    <row r="5" customFormat="false" ht="15" hidden="false" customHeight="false" outlineLevel="0" collapsed="false">
      <c r="A5" s="0" t="n">
        <v>4</v>
      </c>
      <c r="B5" s="67" t="s">
        <v>452</v>
      </c>
      <c r="C5" s="71" t="s">
        <v>453</v>
      </c>
      <c r="D5" s="66" t="s">
        <v>454</v>
      </c>
    </row>
    <row r="6" customFormat="false" ht="15" hidden="false" customHeight="false" outlineLevel="0" collapsed="false">
      <c r="A6" s="0" t="n">
        <v>5</v>
      </c>
      <c r="B6" s="0" t="s">
        <v>455</v>
      </c>
      <c r="C6" s="71" t="s">
        <v>456</v>
      </c>
      <c r="D6" s="66" t="s">
        <v>457</v>
      </c>
    </row>
    <row r="7" customFormat="false" ht="15" hidden="false" customHeight="false" outlineLevel="0" collapsed="false">
      <c r="A7" s="0" t="n">
        <v>6</v>
      </c>
      <c r="B7" s="62" t="s">
        <v>458</v>
      </c>
      <c r="C7" s="65" t="s">
        <v>67</v>
      </c>
      <c r="D7" s="66" t="s">
        <v>67</v>
      </c>
    </row>
    <row r="8" customFormat="false" ht="15" hidden="false" customHeight="false" outlineLevel="0" collapsed="false">
      <c r="A8" s="0" t="n">
        <v>7</v>
      </c>
      <c r="B8" s="0" t="s">
        <v>459</v>
      </c>
      <c r="C8" s="65" t="s">
        <v>460</v>
      </c>
      <c r="D8" s="66" t="s">
        <v>460</v>
      </c>
    </row>
    <row r="9" customFormat="false" ht="15" hidden="false" customHeight="false" outlineLevel="0" collapsed="false">
      <c r="A9" s="0" t="n">
        <v>8</v>
      </c>
      <c r="B9" s="0" t="s">
        <v>461</v>
      </c>
      <c r="C9" s="71" t="s">
        <v>462</v>
      </c>
      <c r="D9" s="66" t="s">
        <v>463</v>
      </c>
    </row>
    <row r="10" customFormat="false" ht="15" hidden="false" customHeight="false" outlineLevel="0" collapsed="false">
      <c r="A10" s="0" t="n">
        <v>9</v>
      </c>
      <c r="B10" s="0" t="s">
        <v>464</v>
      </c>
      <c r="C10" s="71" t="s">
        <v>465</v>
      </c>
      <c r="D10" s="66" t="s">
        <v>466</v>
      </c>
    </row>
    <row r="11" customFormat="false" ht="15" hidden="false" customHeight="false" outlineLevel="0" collapsed="false">
      <c r="A11" s="0" t="n">
        <v>10</v>
      </c>
      <c r="B11" s="0" t="s">
        <v>467</v>
      </c>
      <c r="C11" s="71" t="s">
        <v>468</v>
      </c>
      <c r="D11" s="66" t="s">
        <v>469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D13" s="66"/>
    </row>
    <row r="14" customFormat="false" ht="15" hidden="false" customHeight="false" outlineLevel="0" collapsed="false">
      <c r="D14" s="66"/>
    </row>
    <row r="15" customFormat="false" ht="15" hidden="false" customHeight="false" outlineLevel="0" collapsed="false">
      <c r="D15" s="66"/>
    </row>
    <row r="16" customFormat="false" ht="15" hidden="false" customHeight="false" outlineLevel="0" collapsed="false">
      <c r="D16" s="66"/>
    </row>
    <row r="17" customFormat="false" ht="15" hidden="false" customHeight="false" outlineLevel="0" collapsed="false">
      <c r="D17" s="66"/>
    </row>
    <row r="18" customFormat="false" ht="15" hidden="false" customHeight="false" outlineLevel="0" collapsed="false">
      <c r="D1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99"/>
    <col collapsed="false" customWidth="true" hidden="false" outlineLevel="0" max="3" min="3" style="0" width="22.14"/>
    <col collapsed="false" customWidth="true" hidden="false" outlineLevel="0" max="4" min="4" style="0" width="22.99"/>
  </cols>
  <sheetData>
    <row r="1" customFormat="false" ht="15" hidden="false" customHeight="false" outlineLevel="0" collapsed="false">
      <c r="B1" s="62" t="s">
        <v>470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0" t="s">
        <v>471</v>
      </c>
      <c r="C2" s="71" t="s">
        <v>472</v>
      </c>
      <c r="D2" s="66" t="s">
        <v>473</v>
      </c>
    </row>
    <row r="3" customFormat="false" ht="15" hidden="false" customHeight="false" outlineLevel="0" collapsed="false">
      <c r="A3" s="0" t="n">
        <v>2</v>
      </c>
      <c r="B3" s="67" t="s">
        <v>474</v>
      </c>
      <c r="C3" s="71" t="s">
        <v>475</v>
      </c>
      <c r="D3" s="66" t="s">
        <v>476</v>
      </c>
    </row>
    <row r="4" customFormat="false" ht="15" hidden="false" customHeight="false" outlineLevel="0" collapsed="false">
      <c r="A4" s="0" t="n">
        <v>3</v>
      </c>
      <c r="B4" s="67" t="s">
        <v>477</v>
      </c>
      <c r="C4" s="71" t="s">
        <v>478</v>
      </c>
      <c r="D4" s="66" t="s">
        <v>479</v>
      </c>
    </row>
    <row r="5" customFormat="false" ht="15" hidden="false" customHeight="false" outlineLevel="0" collapsed="false">
      <c r="A5" s="0" t="n">
        <v>4</v>
      </c>
      <c r="B5" s="0" t="s">
        <v>480</v>
      </c>
      <c r="C5" s="71" t="s">
        <v>481</v>
      </c>
      <c r="D5" s="66" t="s">
        <v>482</v>
      </c>
    </row>
    <row r="6" customFormat="false" ht="15" hidden="false" customHeight="false" outlineLevel="0" collapsed="false">
      <c r="A6" s="0" t="n">
        <v>5</v>
      </c>
      <c r="B6" s="67" t="s">
        <v>483</v>
      </c>
      <c r="C6" s="71" t="s">
        <v>174</v>
      </c>
      <c r="D6" s="66" t="s">
        <v>484</v>
      </c>
    </row>
    <row r="7" customFormat="false" ht="15" hidden="false" customHeight="false" outlineLevel="0" collapsed="false">
      <c r="A7" s="0" t="n">
        <v>6</v>
      </c>
      <c r="B7" s="0" t="s">
        <v>485</v>
      </c>
      <c r="C7" s="71" t="s">
        <v>486</v>
      </c>
      <c r="D7" s="66" t="s">
        <v>487</v>
      </c>
    </row>
    <row r="8" customFormat="false" ht="15" hidden="false" customHeight="false" outlineLevel="0" collapsed="false">
      <c r="A8" s="0" t="n">
        <v>7</v>
      </c>
      <c r="B8" s="67" t="s">
        <v>488</v>
      </c>
      <c r="C8" s="71" t="s">
        <v>489</v>
      </c>
      <c r="D8" s="66" t="s">
        <v>490</v>
      </c>
    </row>
    <row r="9" customFormat="false" ht="15" hidden="false" customHeight="false" outlineLevel="0" collapsed="false">
      <c r="A9" s="0" t="n">
        <v>8</v>
      </c>
      <c r="B9" s="62" t="s">
        <v>491</v>
      </c>
      <c r="C9" s="71" t="s">
        <v>71</v>
      </c>
      <c r="D9" s="66" t="s">
        <v>72</v>
      </c>
    </row>
    <row r="10" customFormat="false" ht="15" hidden="false" customHeight="false" outlineLevel="0" collapsed="false">
      <c r="A10" s="0" t="n">
        <v>9</v>
      </c>
      <c r="B10" s="67" t="s">
        <v>492</v>
      </c>
      <c r="C10" s="71" t="s">
        <v>493</v>
      </c>
      <c r="D10" s="66" t="s">
        <v>494</v>
      </c>
    </row>
    <row r="11" customFormat="false" ht="15" hidden="false" customHeight="false" outlineLevel="0" collapsed="false">
      <c r="A11" s="0" t="n">
        <v>10</v>
      </c>
      <c r="B11" s="0" t="s">
        <v>495</v>
      </c>
      <c r="C11" s="71" t="s">
        <v>496</v>
      </c>
      <c r="D11" s="66" t="s">
        <v>497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C16" s="71"/>
      <c r="D16" s="71"/>
    </row>
    <row r="17" customFormat="false" ht="15" hidden="false" customHeight="false" outlineLevel="0" collapsed="false">
      <c r="C17" s="71"/>
      <c r="D1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7"/>
    <col collapsed="false" customWidth="true" hidden="false" outlineLevel="0" max="3" min="3" style="0" width="19.7"/>
    <col collapsed="false" customWidth="true" hidden="false" outlineLevel="0" max="4" min="4" style="0" width="26.28"/>
  </cols>
  <sheetData>
    <row r="1" customFormat="false" ht="15" hidden="false" customHeight="false" outlineLevel="0" collapsed="false">
      <c r="B1" s="62" t="s">
        <v>498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499</v>
      </c>
      <c r="C2" s="71" t="s">
        <v>500</v>
      </c>
      <c r="D2" s="66" t="s">
        <v>501</v>
      </c>
    </row>
    <row r="3" customFormat="false" ht="15" hidden="false" customHeight="false" outlineLevel="0" collapsed="false">
      <c r="A3" s="0" t="n">
        <v>2</v>
      </c>
      <c r="B3" s="0" t="s">
        <v>502</v>
      </c>
      <c r="C3" s="71" t="s">
        <v>503</v>
      </c>
      <c r="D3" s="66" t="s">
        <v>504</v>
      </c>
    </row>
    <row r="4" customFormat="false" ht="15" hidden="false" customHeight="false" outlineLevel="0" collapsed="false">
      <c r="A4" s="0" t="n">
        <v>3</v>
      </c>
      <c r="B4" s="0" t="s">
        <v>505</v>
      </c>
      <c r="C4" s="71" t="s">
        <v>157</v>
      </c>
      <c r="D4" s="66" t="s">
        <v>506</v>
      </c>
    </row>
    <row r="5" customFormat="false" ht="15" hidden="false" customHeight="false" outlineLevel="0" collapsed="false">
      <c r="A5" s="0" t="n">
        <v>4</v>
      </c>
      <c r="B5" s="67" t="s">
        <v>507</v>
      </c>
      <c r="C5" s="71" t="s">
        <v>508</v>
      </c>
      <c r="D5" s="66" t="s">
        <v>509</v>
      </c>
    </row>
    <row r="6" customFormat="false" ht="15" hidden="false" customHeight="false" outlineLevel="0" collapsed="false">
      <c r="A6" s="0" t="n">
        <v>5</v>
      </c>
      <c r="B6" s="67" t="s">
        <v>510</v>
      </c>
      <c r="C6" s="71" t="s">
        <v>511</v>
      </c>
      <c r="D6" s="66" t="s">
        <v>512</v>
      </c>
    </row>
    <row r="7" customFormat="false" ht="15" hidden="false" customHeight="false" outlineLevel="0" collapsed="false">
      <c r="A7" s="0" t="n">
        <v>6</v>
      </c>
      <c r="B7" s="62" t="s">
        <v>513</v>
      </c>
      <c r="C7" s="71" t="s">
        <v>514</v>
      </c>
      <c r="D7" s="66" t="s">
        <v>76</v>
      </c>
    </row>
    <row r="8" customFormat="false" ht="15" hidden="false" customHeight="false" outlineLevel="0" collapsed="false">
      <c r="A8" s="0" t="n">
        <v>7</v>
      </c>
      <c r="B8" s="0" t="s">
        <v>515</v>
      </c>
      <c r="C8" s="71" t="s">
        <v>516</v>
      </c>
      <c r="D8" s="66" t="s">
        <v>517</v>
      </c>
    </row>
    <row r="9" customFormat="false" ht="15" hidden="false" customHeight="false" outlineLevel="0" collapsed="false">
      <c r="A9" s="4" t="n">
        <v>8</v>
      </c>
      <c r="B9" s="4" t="s">
        <v>518</v>
      </c>
      <c r="C9" s="73" t="s">
        <v>519</v>
      </c>
      <c r="D9" s="66" t="s">
        <v>520</v>
      </c>
    </row>
    <row r="10" customFormat="false" ht="15" hidden="false" customHeight="false" outlineLevel="0" collapsed="false">
      <c r="A10" s="4" t="n">
        <v>9</v>
      </c>
      <c r="B10" s="4" t="s">
        <v>521</v>
      </c>
      <c r="C10" s="73" t="s">
        <v>522</v>
      </c>
      <c r="D10" s="66" t="s">
        <v>523</v>
      </c>
    </row>
    <row r="11" customFormat="false" ht="15" hidden="false" customHeight="false" outlineLevel="0" collapsed="false">
      <c r="A11" s="4" t="n">
        <v>10</v>
      </c>
      <c r="B11" s="4" t="s">
        <v>524</v>
      </c>
      <c r="C11" s="73" t="s">
        <v>525</v>
      </c>
      <c r="D11" s="66" t="s">
        <v>526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D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20.56"/>
    <col collapsed="false" customWidth="true" hidden="false" outlineLevel="0" max="4" min="4" style="0" width="25.41"/>
  </cols>
  <sheetData>
    <row r="1" customFormat="false" ht="15" hidden="false" customHeight="false" outlineLevel="0" collapsed="false">
      <c r="B1" s="62" t="s">
        <v>527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2" t="s">
        <v>528</v>
      </c>
      <c r="C2" s="0" t="s">
        <v>84</v>
      </c>
      <c r="D2" s="65" t="s">
        <v>85</v>
      </c>
    </row>
    <row r="3" customFormat="false" ht="15" hidden="false" customHeight="false" outlineLevel="0" collapsed="false">
      <c r="A3" s="0" t="n">
        <v>2</v>
      </c>
      <c r="B3" s="0" t="s">
        <v>529</v>
      </c>
      <c r="C3" s="0" t="s">
        <v>530</v>
      </c>
      <c r="D3" s="66" t="s">
        <v>531</v>
      </c>
    </row>
    <row r="4" customFormat="false" ht="15" hidden="false" customHeight="false" outlineLevel="0" collapsed="false">
      <c r="A4" s="0" t="n">
        <v>3</v>
      </c>
      <c r="B4" s="0" t="s">
        <v>532</v>
      </c>
      <c r="C4" s="0" t="s">
        <v>533</v>
      </c>
      <c r="D4" s="66" t="s">
        <v>534</v>
      </c>
    </row>
    <row r="5" customFormat="false" ht="15" hidden="false" customHeight="false" outlineLevel="0" collapsed="false">
      <c r="A5" s="0" t="n">
        <v>4</v>
      </c>
      <c r="B5" s="0" t="s">
        <v>535</v>
      </c>
      <c r="C5" s="0" t="s">
        <v>536</v>
      </c>
      <c r="D5" s="66" t="s">
        <v>537</v>
      </c>
    </row>
    <row r="6" customFormat="false" ht="15" hidden="false" customHeight="false" outlineLevel="0" collapsed="false">
      <c r="A6" s="0" t="n">
        <v>5</v>
      </c>
      <c r="B6" s="0" t="s">
        <v>538</v>
      </c>
      <c r="C6" s="0" t="s">
        <v>539</v>
      </c>
      <c r="D6" s="66" t="s">
        <v>540</v>
      </c>
    </row>
    <row r="7" customFormat="false" ht="15" hidden="false" customHeight="false" outlineLevel="0" collapsed="false">
      <c r="A7" s="0" t="n">
        <v>6</v>
      </c>
      <c r="B7" s="0" t="s">
        <v>541</v>
      </c>
      <c r="C7" s="0" t="s">
        <v>542</v>
      </c>
      <c r="D7" s="66" t="s">
        <v>543</v>
      </c>
    </row>
    <row r="8" customFormat="false" ht="15" hidden="false" customHeight="false" outlineLevel="0" collapsed="false">
      <c r="A8" s="0" t="n">
        <v>7</v>
      </c>
      <c r="B8" s="0" t="s">
        <v>544</v>
      </c>
      <c r="C8" s="0" t="s">
        <v>545</v>
      </c>
      <c r="D8" s="66" t="s">
        <v>546</v>
      </c>
    </row>
    <row r="9" customFormat="false" ht="15" hidden="false" customHeight="false" outlineLevel="0" collapsed="false">
      <c r="A9" s="0" t="n">
        <v>8</v>
      </c>
      <c r="B9" s="0" t="s">
        <v>547</v>
      </c>
      <c r="C9" s="0" t="s">
        <v>277</v>
      </c>
      <c r="D9" s="66" t="s">
        <v>278</v>
      </c>
    </row>
    <row r="10" customFormat="false" ht="15" hidden="false" customHeight="false" outlineLevel="0" collapsed="false">
      <c r="A10" s="0" t="n">
        <v>9</v>
      </c>
      <c r="B10" s="0" t="s">
        <v>548</v>
      </c>
      <c r="C10" s="0" t="s">
        <v>549</v>
      </c>
      <c r="D10" s="66" t="s">
        <v>550</v>
      </c>
    </row>
    <row r="11" customFormat="false" ht="15" hidden="false" customHeight="false" outlineLevel="0" collapsed="false">
      <c r="A11" s="0" t="n">
        <v>10</v>
      </c>
      <c r="B11" s="0" t="s">
        <v>551</v>
      </c>
      <c r="C11" s="71" t="s">
        <v>442</v>
      </c>
      <c r="D11" s="66" t="s">
        <v>443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66"/>
    </row>
    <row r="14" customFormat="false" ht="15" hidden="false" customHeight="false" outlineLevel="0" collapsed="false">
      <c r="D14" s="66"/>
    </row>
    <row r="15" customFormat="false" ht="15" hidden="false" customHeight="false" outlineLevel="0" collapsed="false">
      <c r="D15" s="66"/>
    </row>
    <row r="16" customFormat="false" ht="15" hidden="false" customHeight="false" outlineLevel="0" collapsed="false">
      <c r="D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42"/>
    <col collapsed="false" customWidth="true" hidden="false" outlineLevel="0" max="3" min="3" style="0" width="23.85"/>
    <col collapsed="false" customWidth="true" hidden="false" outlineLevel="0" max="4" min="4" style="0" width="28.14"/>
  </cols>
  <sheetData>
    <row r="1" customFormat="false" ht="15" hidden="false" customHeight="false" outlineLevel="0" collapsed="false">
      <c r="B1" s="62" t="s">
        <v>552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2" t="s">
        <v>553</v>
      </c>
      <c r="C2" s="0" t="s">
        <v>90</v>
      </c>
      <c r="D2" s="66" t="s">
        <v>91</v>
      </c>
    </row>
    <row r="3" customFormat="false" ht="15" hidden="false" customHeight="false" outlineLevel="0" collapsed="false">
      <c r="A3" s="0" t="n">
        <v>2</v>
      </c>
      <c r="B3" s="0" t="s">
        <v>554</v>
      </c>
      <c r="C3" s="0" t="s">
        <v>555</v>
      </c>
      <c r="D3" s="66" t="s">
        <v>556</v>
      </c>
    </row>
    <row r="4" customFormat="false" ht="15" hidden="false" customHeight="false" outlineLevel="0" collapsed="false">
      <c r="A4" s="0" t="n">
        <v>3</v>
      </c>
      <c r="B4" s="0" t="s">
        <v>557</v>
      </c>
      <c r="C4" s="0" t="s">
        <v>558</v>
      </c>
      <c r="D4" s="66" t="s">
        <v>559</v>
      </c>
    </row>
    <row r="5" customFormat="false" ht="15" hidden="false" customHeight="false" outlineLevel="0" collapsed="false">
      <c r="A5" s="0" t="n">
        <v>4</v>
      </c>
      <c r="B5" s="0" t="s">
        <v>560</v>
      </c>
      <c r="C5" s="0" t="s">
        <v>359</v>
      </c>
      <c r="D5" s="66" t="s">
        <v>360</v>
      </c>
    </row>
    <row r="6" customFormat="false" ht="15" hidden="false" customHeight="false" outlineLevel="0" collapsed="false">
      <c r="A6" s="0" t="n">
        <v>5</v>
      </c>
      <c r="B6" s="0" t="s">
        <v>561</v>
      </c>
      <c r="C6" s="0" t="s">
        <v>562</v>
      </c>
      <c r="D6" s="66" t="s">
        <v>563</v>
      </c>
    </row>
    <row r="7" customFormat="false" ht="15" hidden="false" customHeight="false" outlineLevel="0" collapsed="false">
      <c r="A7" s="0" t="n">
        <v>6</v>
      </c>
      <c r="B7" s="0" t="s">
        <v>564</v>
      </c>
      <c r="C7" s="0" t="s">
        <v>565</v>
      </c>
      <c r="D7" s="66"/>
    </row>
    <row r="8" customFormat="false" ht="15" hidden="false" customHeight="false" outlineLevel="0" collapsed="false">
      <c r="A8" s="0" t="n">
        <v>7</v>
      </c>
      <c r="B8" s="0" t="s">
        <v>210</v>
      </c>
      <c r="C8" s="0" t="s">
        <v>211</v>
      </c>
      <c r="D8" s="66" t="s">
        <v>212</v>
      </c>
    </row>
    <row r="9" customFormat="false" ht="15" hidden="false" customHeight="false" outlineLevel="0" collapsed="false">
      <c r="A9" s="0" t="n">
        <v>8</v>
      </c>
      <c r="B9" s="0" t="s">
        <v>566</v>
      </c>
      <c r="C9" s="0" t="s">
        <v>327</v>
      </c>
      <c r="D9" s="66" t="s">
        <v>328</v>
      </c>
    </row>
    <row r="10" customFormat="false" ht="15" hidden="false" customHeight="false" outlineLevel="0" collapsed="false">
      <c r="A10" s="0" t="n">
        <v>9</v>
      </c>
      <c r="B10" s="0" t="s">
        <v>567</v>
      </c>
      <c r="C10" s="0" t="s">
        <v>245</v>
      </c>
      <c r="D10" s="66" t="s">
        <v>246</v>
      </c>
    </row>
    <row r="11" customFormat="false" ht="15" hidden="false" customHeight="false" outlineLevel="0" collapsed="false">
      <c r="A11" s="0" t="n">
        <v>10</v>
      </c>
      <c r="B11" s="0" t="s">
        <v>568</v>
      </c>
      <c r="C11" s="0" t="s">
        <v>569</v>
      </c>
      <c r="D11" s="66" t="s">
        <v>191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66"/>
    </row>
    <row r="14" customFormat="false" ht="15" hidden="false" customHeight="false" outlineLevel="0" collapsed="false">
      <c r="D14" s="66"/>
    </row>
    <row r="15" customFormat="false" ht="15" hidden="false" customHeight="false" outlineLevel="0" collapsed="false">
      <c r="D15" s="66"/>
    </row>
    <row r="16" customFormat="false" ht="15" hidden="false" customHeight="false" outlineLevel="0" collapsed="false">
      <c r="D16" s="32"/>
    </row>
    <row r="17" customFormat="false" ht="15" hidden="false" customHeight="false" outlineLevel="0" collapsed="false">
      <c r="D17" s="32"/>
    </row>
    <row r="18" customFormat="false" ht="15" hidden="false" customHeight="false" outlineLevel="0" collapsed="false">
      <c r="D18" s="32"/>
    </row>
    <row r="19" customFormat="false" ht="15" hidden="false" customHeight="false" outlineLevel="0" collapsed="false">
      <c r="D19" s="32"/>
    </row>
    <row r="20" customFormat="false" ht="15" hidden="false" customHeight="false" outlineLevel="0" collapsed="false">
      <c r="D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27.7"/>
    <col collapsed="false" customWidth="true" hidden="false" outlineLevel="0" max="4" min="4" style="0" width="24.99"/>
  </cols>
  <sheetData>
    <row r="1" customFormat="false" ht="15" hidden="false" customHeight="false" outlineLevel="0" collapsed="false">
      <c r="B1" s="62" t="s">
        <v>570</v>
      </c>
      <c r="C1" s="74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571</v>
      </c>
      <c r="C2" s="71" t="s">
        <v>572</v>
      </c>
      <c r="D2" s="66" t="s">
        <v>573</v>
      </c>
    </row>
    <row r="3" customFormat="false" ht="15" hidden="false" customHeight="false" outlineLevel="0" collapsed="false">
      <c r="A3" s="0" t="n">
        <v>2</v>
      </c>
      <c r="B3" s="0" t="s">
        <v>342</v>
      </c>
      <c r="C3" s="71" t="s">
        <v>574</v>
      </c>
      <c r="D3" s="66" t="s">
        <v>344</v>
      </c>
    </row>
    <row r="4" customFormat="false" ht="15" hidden="false" customHeight="false" outlineLevel="0" collapsed="false">
      <c r="A4" s="0" t="n">
        <v>3</v>
      </c>
      <c r="B4" s="0" t="s">
        <v>575</v>
      </c>
      <c r="C4" s="71" t="s">
        <v>576</v>
      </c>
      <c r="D4" s="66" t="s">
        <v>405</v>
      </c>
    </row>
    <row r="5" customFormat="false" ht="15" hidden="false" customHeight="false" outlineLevel="0" collapsed="false">
      <c r="A5" s="0" t="n">
        <v>4</v>
      </c>
      <c r="B5" s="62" t="s">
        <v>577</v>
      </c>
      <c r="C5" s="71" t="s">
        <v>95</v>
      </c>
      <c r="D5" s="66" t="s">
        <v>96</v>
      </c>
    </row>
    <row r="6" customFormat="false" ht="15" hidden="false" customHeight="false" outlineLevel="0" collapsed="false">
      <c r="A6" s="0" t="n">
        <v>5</v>
      </c>
      <c r="B6" s="0" t="s">
        <v>578</v>
      </c>
      <c r="C6" s="71" t="s">
        <v>579</v>
      </c>
      <c r="D6" s="66" t="s">
        <v>580</v>
      </c>
    </row>
    <row r="7" customFormat="false" ht="15" hidden="false" customHeight="false" outlineLevel="0" collapsed="false">
      <c r="A7" s="0" t="n">
        <v>6</v>
      </c>
      <c r="B7" s="0" t="s">
        <v>581</v>
      </c>
      <c r="C7" s="71" t="s">
        <v>582</v>
      </c>
      <c r="D7" s="66" t="s">
        <v>583</v>
      </c>
    </row>
    <row r="8" customFormat="false" ht="15" hidden="false" customHeight="false" outlineLevel="0" collapsed="false">
      <c r="A8" s="0" t="n">
        <v>7</v>
      </c>
      <c r="B8" s="0" t="s">
        <v>464</v>
      </c>
      <c r="C8" s="71" t="s">
        <v>465</v>
      </c>
      <c r="D8" s="66" t="s">
        <v>466</v>
      </c>
    </row>
    <row r="9" customFormat="false" ht="15" hidden="false" customHeight="false" outlineLevel="0" collapsed="false">
      <c r="A9" s="0" t="n">
        <v>8</v>
      </c>
      <c r="B9" s="0" t="s">
        <v>584</v>
      </c>
      <c r="C9" s="71" t="s">
        <v>585</v>
      </c>
      <c r="D9" s="66" t="s">
        <v>586</v>
      </c>
    </row>
    <row r="10" customFormat="false" ht="15" hidden="false" customHeight="false" outlineLevel="0" collapsed="false">
      <c r="A10" s="0" t="n">
        <v>9</v>
      </c>
      <c r="B10" s="0" t="s">
        <v>587</v>
      </c>
      <c r="C10" s="71" t="s">
        <v>588</v>
      </c>
      <c r="D10" s="66" t="s">
        <v>589</v>
      </c>
    </row>
    <row r="11" customFormat="false" ht="15" hidden="false" customHeight="false" outlineLevel="0" collapsed="false">
      <c r="A11" s="0" t="n">
        <v>10</v>
      </c>
      <c r="B11" s="0" t="s">
        <v>590</v>
      </c>
      <c r="C11" s="71" t="s">
        <v>591</v>
      </c>
      <c r="D11" s="66" t="s">
        <v>592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D15" s="32"/>
    </row>
    <row r="16" customFormat="false" ht="15" hidden="false" customHeight="false" outlineLevel="0" collapsed="false">
      <c r="D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56"/>
    <col collapsed="false" customWidth="true" hidden="false" outlineLevel="0" max="3" min="3" style="0" width="20.7"/>
    <col collapsed="false" customWidth="true" hidden="false" outlineLevel="0" max="4" min="4" style="0" width="21.28"/>
  </cols>
  <sheetData>
    <row r="1" customFormat="false" ht="15" hidden="false" customHeight="false" outlineLevel="0" collapsed="false">
      <c r="B1" s="62" t="s">
        <v>593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594</v>
      </c>
      <c r="C2" s="71" t="s">
        <v>595</v>
      </c>
      <c r="D2" s="66" t="s">
        <v>596</v>
      </c>
    </row>
    <row r="3" customFormat="false" ht="15" hidden="false" customHeight="false" outlineLevel="0" collapsed="false">
      <c r="A3" s="0" t="n">
        <v>2</v>
      </c>
      <c r="B3" s="0" t="s">
        <v>597</v>
      </c>
      <c r="C3" s="71" t="s">
        <v>598</v>
      </c>
      <c r="D3" s="66" t="s">
        <v>599</v>
      </c>
    </row>
    <row r="4" customFormat="false" ht="15" hidden="false" customHeight="false" outlineLevel="0" collapsed="false">
      <c r="A4" s="0" t="n">
        <v>3</v>
      </c>
      <c r="B4" s="0" t="s">
        <v>600</v>
      </c>
      <c r="C4" s="71" t="s">
        <v>601</v>
      </c>
      <c r="D4" s="66" t="s">
        <v>602</v>
      </c>
    </row>
    <row r="5" customFormat="false" ht="15" hidden="false" customHeight="false" outlineLevel="0" collapsed="false">
      <c r="A5" s="0" t="n">
        <v>4</v>
      </c>
      <c r="B5" s="0" t="s">
        <v>406</v>
      </c>
      <c r="C5" s="71" t="s">
        <v>407</v>
      </c>
      <c r="D5" s="66" t="s">
        <v>408</v>
      </c>
    </row>
    <row r="6" customFormat="false" ht="15" hidden="false" customHeight="false" outlineLevel="0" collapsed="false">
      <c r="A6" s="0" t="n">
        <v>5</v>
      </c>
      <c r="B6" s="0" t="s">
        <v>603</v>
      </c>
      <c r="C6" s="71" t="s">
        <v>604</v>
      </c>
      <c r="D6" s="66" t="s">
        <v>605</v>
      </c>
    </row>
    <row r="7" customFormat="false" ht="15" hidden="false" customHeight="false" outlineLevel="0" collapsed="false">
      <c r="A7" s="0" t="n">
        <v>6</v>
      </c>
      <c r="B7" s="0" t="s">
        <v>606</v>
      </c>
      <c r="C7" s="71" t="s">
        <v>607</v>
      </c>
      <c r="D7" s="66" t="s">
        <v>608</v>
      </c>
    </row>
    <row r="8" customFormat="false" ht="15" hidden="false" customHeight="false" outlineLevel="0" collapsed="false">
      <c r="A8" s="0" t="n">
        <v>7</v>
      </c>
      <c r="B8" s="0" t="s">
        <v>609</v>
      </c>
      <c r="C8" s="71" t="s">
        <v>610</v>
      </c>
      <c r="D8" s="66" t="s">
        <v>611</v>
      </c>
    </row>
    <row r="9" customFormat="false" ht="15" hidden="false" customHeight="false" outlineLevel="0" collapsed="false">
      <c r="A9" s="0" t="n">
        <v>8</v>
      </c>
      <c r="B9" s="0" t="s">
        <v>612</v>
      </c>
      <c r="C9" s="71" t="s">
        <v>613</v>
      </c>
      <c r="D9" s="66" t="s">
        <v>614</v>
      </c>
    </row>
    <row r="10" customFormat="false" ht="15" hidden="false" customHeight="false" outlineLevel="0" collapsed="false">
      <c r="A10" s="0" t="n">
        <v>9</v>
      </c>
      <c r="B10" s="0" t="s">
        <v>615</v>
      </c>
      <c r="C10" s="71" t="s">
        <v>616</v>
      </c>
      <c r="D10" s="66" t="s">
        <v>617</v>
      </c>
    </row>
    <row r="11" customFormat="false" ht="15" hidden="false" customHeight="false" outlineLevel="0" collapsed="false">
      <c r="A11" s="0" t="n">
        <v>10</v>
      </c>
      <c r="B11" s="0" t="s">
        <v>618</v>
      </c>
      <c r="C11" s="71" t="s">
        <v>181</v>
      </c>
      <c r="D11" s="66" t="s">
        <v>182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D13" s="66"/>
    </row>
    <row r="14" customFormat="false" ht="15" hidden="false" customHeight="false" outlineLevel="0" collapsed="false">
      <c r="D14" s="32"/>
    </row>
    <row r="15" customFormat="false" ht="15" hidden="false" customHeight="false" outlineLevel="0" collapsed="false">
      <c r="D15" s="32"/>
    </row>
    <row r="16" customFormat="false" ht="15" hidden="false" customHeight="false" outlineLevel="0" collapsed="false">
      <c r="D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22.42"/>
  </cols>
  <sheetData>
    <row r="1" customFormat="false" ht="15" hidden="false" customHeight="false" outlineLevel="0" collapsed="false">
      <c r="B1" s="62" t="s">
        <v>619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620</v>
      </c>
      <c r="C2" s="0" t="s">
        <v>621</v>
      </c>
      <c r="D2" s="66" t="s">
        <v>622</v>
      </c>
    </row>
    <row r="3" customFormat="false" ht="15" hidden="false" customHeight="false" outlineLevel="0" collapsed="false">
      <c r="A3" s="0" t="n">
        <v>2</v>
      </c>
      <c r="B3" s="0" t="s">
        <v>623</v>
      </c>
      <c r="C3" s="0" t="s">
        <v>624</v>
      </c>
      <c r="D3" s="66" t="s">
        <v>625</v>
      </c>
    </row>
    <row r="4" customFormat="false" ht="15" hidden="false" customHeight="false" outlineLevel="0" collapsed="false">
      <c r="A4" s="0" t="n">
        <v>3</v>
      </c>
      <c r="B4" s="0" t="s">
        <v>626</v>
      </c>
      <c r="C4" s="0" t="s">
        <v>627</v>
      </c>
      <c r="D4" s="66" t="s">
        <v>628</v>
      </c>
    </row>
    <row r="5" customFormat="false" ht="15" hidden="false" customHeight="false" outlineLevel="0" collapsed="false">
      <c r="A5" s="0" t="n">
        <v>4</v>
      </c>
      <c r="B5" s="0" t="s">
        <v>260</v>
      </c>
      <c r="C5" s="0" t="s">
        <v>261</v>
      </c>
      <c r="D5" s="66" t="s">
        <v>629</v>
      </c>
    </row>
    <row r="6" customFormat="false" ht="15" hidden="false" customHeight="false" outlineLevel="0" collapsed="false">
      <c r="A6" s="0" t="n">
        <v>5</v>
      </c>
      <c r="B6" s="0" t="s">
        <v>630</v>
      </c>
      <c r="C6" s="0" t="s">
        <v>631</v>
      </c>
      <c r="D6" s="66" t="s">
        <v>632</v>
      </c>
    </row>
    <row r="7" customFormat="false" ht="15" hidden="false" customHeight="false" outlineLevel="0" collapsed="false">
      <c r="A7" s="0" t="n">
        <v>6</v>
      </c>
      <c r="B7" s="0" t="s">
        <v>633</v>
      </c>
      <c r="C7" s="0" t="s">
        <v>634</v>
      </c>
      <c r="D7" s="66" t="s">
        <v>635</v>
      </c>
    </row>
    <row r="8" customFormat="false" ht="15" hidden="false" customHeight="false" outlineLevel="0" collapsed="false">
      <c r="A8" s="0" t="n">
        <v>7</v>
      </c>
      <c r="B8" s="0" t="s">
        <v>636</v>
      </c>
      <c r="C8" s="0" t="s">
        <v>637</v>
      </c>
      <c r="D8" s="66" t="s">
        <v>638</v>
      </c>
    </row>
    <row r="9" customFormat="false" ht="15" hidden="false" customHeight="false" outlineLevel="0" collapsed="false">
      <c r="A9" s="0" t="n">
        <v>8</v>
      </c>
      <c r="B9" s="0" t="s">
        <v>639</v>
      </c>
      <c r="C9" s="0" t="s">
        <v>640</v>
      </c>
      <c r="D9" s="66" t="s">
        <v>463</v>
      </c>
    </row>
    <row r="10" customFormat="false" ht="15" hidden="false" customHeight="false" outlineLevel="0" collapsed="false">
      <c r="A10" s="0" t="n">
        <v>9</v>
      </c>
      <c r="B10" s="62" t="s">
        <v>641</v>
      </c>
      <c r="C10" s="0" t="s">
        <v>103</v>
      </c>
      <c r="D10" s="76" t="s">
        <v>104</v>
      </c>
    </row>
    <row r="11" customFormat="false" ht="15" hidden="false" customHeight="false" outlineLevel="0" collapsed="false">
      <c r="A11" s="0" t="n">
        <v>10</v>
      </c>
      <c r="B11" s="0" t="s">
        <v>642</v>
      </c>
      <c r="C11" s="0" t="s">
        <v>643</v>
      </c>
      <c r="D11" s="66" t="s">
        <v>644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23.28"/>
  </cols>
  <sheetData>
    <row r="1" customFormat="false" ht="15" hidden="false" customHeight="false" outlineLevel="0" collapsed="false">
      <c r="B1" s="62" t="s">
        <v>645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646</v>
      </c>
      <c r="C2" s="71" t="s">
        <v>647</v>
      </c>
      <c r="D2" s="66" t="s">
        <v>648</v>
      </c>
    </row>
    <row r="3" customFormat="false" ht="15" hidden="false" customHeight="false" outlineLevel="0" collapsed="false">
      <c r="A3" s="0" t="n">
        <v>2</v>
      </c>
      <c r="B3" s="0" t="s">
        <v>649</v>
      </c>
      <c r="C3" s="71" t="s">
        <v>650</v>
      </c>
      <c r="D3" s="66" t="s">
        <v>651</v>
      </c>
    </row>
    <row r="4" customFormat="false" ht="15" hidden="false" customHeight="false" outlineLevel="0" collapsed="false">
      <c r="A4" s="0" t="n">
        <v>3</v>
      </c>
      <c r="B4" s="0" t="s">
        <v>652</v>
      </c>
      <c r="C4" s="71" t="s">
        <v>653</v>
      </c>
      <c r="D4" s="66" t="s">
        <v>654</v>
      </c>
    </row>
    <row r="5" customFormat="false" ht="15" hidden="false" customHeight="false" outlineLevel="0" collapsed="false">
      <c r="A5" s="0" t="n">
        <v>4</v>
      </c>
      <c r="B5" s="0" t="s">
        <v>655</v>
      </c>
      <c r="C5" s="71" t="s">
        <v>656</v>
      </c>
      <c r="D5" s="66" t="s">
        <v>657</v>
      </c>
    </row>
    <row r="6" customFormat="false" ht="15" hidden="false" customHeight="false" outlineLevel="0" collapsed="false">
      <c r="A6" s="0" t="n">
        <v>5</v>
      </c>
      <c r="B6" s="0" t="s">
        <v>658</v>
      </c>
      <c r="C6" s="71" t="s">
        <v>659</v>
      </c>
      <c r="D6" s="66" t="s">
        <v>660</v>
      </c>
    </row>
    <row r="7" customFormat="false" ht="15" hidden="false" customHeight="false" outlineLevel="0" collapsed="false">
      <c r="A7" s="0" t="n">
        <v>6</v>
      </c>
      <c r="B7" s="0" t="s">
        <v>661</v>
      </c>
      <c r="C7" s="71" t="s">
        <v>662</v>
      </c>
      <c r="D7" s="66" t="s">
        <v>663</v>
      </c>
    </row>
    <row r="8" customFormat="false" ht="15" hidden="false" customHeight="false" outlineLevel="0" collapsed="false">
      <c r="A8" s="0" t="n">
        <v>7</v>
      </c>
      <c r="B8" s="62" t="s">
        <v>664</v>
      </c>
      <c r="C8" s="77" t="s">
        <v>108</v>
      </c>
      <c r="D8" s="78" t="s">
        <v>108</v>
      </c>
    </row>
    <row r="9" customFormat="false" ht="15" hidden="false" customHeight="false" outlineLevel="0" collapsed="false">
      <c r="A9" s="0" t="n">
        <v>8</v>
      </c>
      <c r="B9" s="0" t="s">
        <v>665</v>
      </c>
      <c r="C9" s="71" t="s">
        <v>666</v>
      </c>
      <c r="D9" s="66"/>
    </row>
    <row r="10" customFormat="false" ht="15" hidden="false" customHeight="false" outlineLevel="0" collapsed="false">
      <c r="A10" s="0" t="n">
        <v>9</v>
      </c>
      <c r="B10" s="0" t="s">
        <v>667</v>
      </c>
      <c r="C10" s="71" t="s">
        <v>668</v>
      </c>
      <c r="D10" s="66" t="s">
        <v>669</v>
      </c>
    </row>
    <row r="11" customFormat="false" ht="15" hidden="false" customHeight="false" outlineLevel="0" collapsed="false">
      <c r="A11" s="0" t="n">
        <v>10</v>
      </c>
      <c r="B11" s="0" t="s">
        <v>670</v>
      </c>
      <c r="C11" s="71" t="s">
        <v>671</v>
      </c>
      <c r="D11" s="66" t="s">
        <v>672</v>
      </c>
    </row>
    <row r="12" customFormat="false" ht="15" hidden="false" customHeight="false" outlineLevel="0" collapsed="false">
      <c r="C12" s="71"/>
      <c r="D12" s="71"/>
    </row>
    <row r="13" customFormat="false" ht="15" hidden="false" customHeight="false" outlineLevel="0" collapsed="false">
      <c r="C13" s="71"/>
      <c r="D13" s="71"/>
    </row>
    <row r="14" customFormat="false" ht="15" hidden="false" customHeight="false" outlineLevel="0" collapsed="false">
      <c r="C14" s="71"/>
      <c r="D1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18.28"/>
  </cols>
  <sheetData>
    <row r="1" customFormat="false" ht="15" hidden="false" customHeight="false" outlineLevel="0" collapsed="false">
      <c r="B1" s="62" t="s">
        <v>198</v>
      </c>
      <c r="C1" s="63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0" t="s">
        <v>200</v>
      </c>
      <c r="C2" s="65" t="s">
        <v>201</v>
      </c>
      <c r="D2" s="66" t="s">
        <v>202</v>
      </c>
    </row>
    <row r="3" customFormat="false" ht="15" hidden="false" customHeight="false" outlineLevel="0" collapsed="false">
      <c r="A3" s="0" t="n">
        <v>2</v>
      </c>
      <c r="B3" s="0" t="s">
        <v>203</v>
      </c>
      <c r="C3" s="65" t="s">
        <v>204</v>
      </c>
      <c r="D3" s="66" t="s">
        <v>205</v>
      </c>
    </row>
    <row r="4" customFormat="false" ht="15" hidden="false" customHeight="false" outlineLevel="0" collapsed="false">
      <c r="A4" s="0" t="n">
        <v>3</v>
      </c>
      <c r="B4" s="62" t="s">
        <v>206</v>
      </c>
      <c r="C4" s="65" t="s">
        <v>19</v>
      </c>
      <c r="D4" s="66" t="s">
        <v>19</v>
      </c>
    </row>
    <row r="5" customFormat="false" ht="15" hidden="false" customHeight="false" outlineLevel="0" collapsed="false">
      <c r="A5" s="0" t="n">
        <v>4</v>
      </c>
      <c r="B5" s="67" t="s">
        <v>207</v>
      </c>
      <c r="C5" s="65" t="s">
        <v>208</v>
      </c>
      <c r="D5" s="66" t="s">
        <v>209</v>
      </c>
    </row>
    <row r="6" customFormat="false" ht="15" hidden="false" customHeight="false" outlineLevel="0" collapsed="false">
      <c r="A6" s="0" t="n">
        <v>5</v>
      </c>
      <c r="B6" s="0" t="s">
        <v>210</v>
      </c>
      <c r="C6" s="65" t="s">
        <v>211</v>
      </c>
      <c r="D6" s="66" t="s">
        <v>212</v>
      </c>
    </row>
    <row r="7" customFormat="false" ht="15" hidden="false" customHeight="false" outlineLevel="0" collapsed="false">
      <c r="A7" s="0" t="n">
        <v>6</v>
      </c>
      <c r="B7" s="67" t="s">
        <v>213</v>
      </c>
      <c r="C7" s="65" t="s">
        <v>108</v>
      </c>
      <c r="D7" s="66" t="s">
        <v>108</v>
      </c>
    </row>
    <row r="8" customFormat="false" ht="15" hidden="false" customHeight="false" outlineLevel="0" collapsed="false">
      <c r="A8" s="0" t="n">
        <v>7</v>
      </c>
      <c r="B8" s="0" t="s">
        <v>214</v>
      </c>
      <c r="C8" s="65" t="s">
        <v>215</v>
      </c>
      <c r="D8" s="66" t="s">
        <v>216</v>
      </c>
    </row>
    <row r="9" customFormat="false" ht="15" hidden="false" customHeight="false" outlineLevel="0" collapsed="false">
      <c r="A9" s="0" t="n">
        <v>8</v>
      </c>
      <c r="B9" s="67" t="s">
        <v>217</v>
      </c>
      <c r="C9" s="65" t="s">
        <v>218</v>
      </c>
      <c r="D9" s="66" t="s">
        <v>219</v>
      </c>
    </row>
    <row r="10" customFormat="false" ht="15" hidden="false" customHeight="false" outlineLevel="0" collapsed="false">
      <c r="A10" s="0" t="n">
        <v>9</v>
      </c>
      <c r="B10" s="0" t="s">
        <v>220</v>
      </c>
      <c r="C10" s="65" t="s">
        <v>221</v>
      </c>
      <c r="D10" s="66" t="s">
        <v>221</v>
      </c>
    </row>
    <row r="11" customFormat="false" ht="15" hidden="false" customHeight="false" outlineLevel="0" collapsed="false">
      <c r="A11" s="0" t="n">
        <v>10</v>
      </c>
      <c r="B11" s="0" t="s">
        <v>222</v>
      </c>
      <c r="C11" s="65" t="s">
        <v>223</v>
      </c>
      <c r="D11" s="66" t="s">
        <v>224</v>
      </c>
    </row>
    <row r="12" customFormat="false" ht="15" hidden="false" customHeight="false" outlineLevel="0" collapsed="false">
      <c r="C1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13"/>
    <col collapsed="false" customWidth="true" hidden="false" outlineLevel="0" max="3" min="3" style="0" width="20.41"/>
    <col collapsed="false" customWidth="true" hidden="false" outlineLevel="0" max="4" min="4" style="0" width="22.85"/>
  </cols>
  <sheetData>
    <row r="1" customFormat="false" ht="15" hidden="false" customHeight="false" outlineLevel="0" collapsed="false">
      <c r="B1" s="62" t="s">
        <v>673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674</v>
      </c>
      <c r="C2" s="0" t="s">
        <v>675</v>
      </c>
      <c r="D2" s="66" t="s">
        <v>676</v>
      </c>
    </row>
    <row r="3" customFormat="false" ht="15" hidden="false" customHeight="false" outlineLevel="0" collapsed="false">
      <c r="A3" s="0" t="n">
        <v>2</v>
      </c>
      <c r="B3" s="0" t="s">
        <v>677</v>
      </c>
      <c r="C3" s="0" t="s">
        <v>678</v>
      </c>
      <c r="D3" s="66" t="s">
        <v>679</v>
      </c>
    </row>
    <row r="4" customFormat="false" ht="15" hidden="false" customHeight="false" outlineLevel="0" collapsed="false">
      <c r="A4" s="0" t="n">
        <v>3</v>
      </c>
      <c r="B4" s="0" t="s">
        <v>680</v>
      </c>
      <c r="C4" s="0" t="s">
        <v>681</v>
      </c>
      <c r="D4" s="66" t="s">
        <v>682</v>
      </c>
    </row>
    <row r="5" customFormat="false" ht="15" hidden="false" customHeight="false" outlineLevel="0" collapsed="false">
      <c r="A5" s="0" t="n">
        <v>4</v>
      </c>
      <c r="B5" s="0" t="s">
        <v>683</v>
      </c>
      <c r="C5" s="0" t="s">
        <v>684</v>
      </c>
      <c r="D5" s="66" t="s">
        <v>685</v>
      </c>
    </row>
    <row r="6" customFormat="false" ht="15" hidden="false" customHeight="false" outlineLevel="0" collapsed="false">
      <c r="A6" s="0" t="n">
        <v>5</v>
      </c>
      <c r="B6" s="0" t="s">
        <v>686</v>
      </c>
      <c r="C6" s="0" t="s">
        <v>687</v>
      </c>
      <c r="D6" s="66" t="s">
        <v>688</v>
      </c>
    </row>
    <row r="7" customFormat="false" ht="15" hidden="false" customHeight="false" outlineLevel="0" collapsed="false">
      <c r="A7" s="0" t="n">
        <v>6</v>
      </c>
      <c r="B7" s="0" t="s">
        <v>689</v>
      </c>
      <c r="C7" s="0" t="s">
        <v>690</v>
      </c>
      <c r="D7" s="66" t="s">
        <v>691</v>
      </c>
    </row>
    <row r="8" customFormat="false" ht="15" hidden="false" customHeight="false" outlineLevel="0" collapsed="false">
      <c r="A8" s="0" t="n">
        <v>7</v>
      </c>
      <c r="B8" s="62" t="s">
        <v>692</v>
      </c>
      <c r="C8" s="0" t="s">
        <v>112</v>
      </c>
      <c r="D8" s="76" t="s">
        <v>113</v>
      </c>
    </row>
    <row r="9" customFormat="false" ht="15" hidden="false" customHeight="false" outlineLevel="0" collapsed="false">
      <c r="A9" s="0" t="n">
        <v>8</v>
      </c>
      <c r="B9" s="0" t="s">
        <v>429</v>
      </c>
      <c r="C9" s="4" t="s">
        <v>693</v>
      </c>
      <c r="D9" s="78" t="s">
        <v>694</v>
      </c>
    </row>
    <row r="10" customFormat="false" ht="15" hidden="false" customHeight="false" outlineLevel="0" collapsed="false">
      <c r="A10" s="0" t="n">
        <v>9</v>
      </c>
      <c r="B10" s="0" t="s">
        <v>695</v>
      </c>
      <c r="C10" s="79" t="s">
        <v>696</v>
      </c>
      <c r="D10" s="66" t="s">
        <v>697</v>
      </c>
    </row>
    <row r="11" customFormat="false" ht="15" hidden="false" customHeight="false" outlineLevel="0" collapsed="false">
      <c r="A11" s="0" t="n">
        <v>10</v>
      </c>
      <c r="B11" s="0" t="s">
        <v>495</v>
      </c>
      <c r="C11" s="0" t="s">
        <v>496</v>
      </c>
      <c r="D11" s="66" t="s">
        <v>698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66"/>
    </row>
    <row r="14" customFormat="false" ht="15" hidden="false" customHeight="false" outlineLevel="0" collapsed="false">
      <c r="D14" s="32"/>
    </row>
    <row r="15" customFormat="false" ht="15" hidden="false" customHeight="false" outlineLevel="0" collapsed="false">
      <c r="D15" s="32"/>
    </row>
    <row r="16" customFormat="false" ht="15" hidden="false" customHeight="false" outlineLevel="0" collapsed="false">
      <c r="D16" s="32"/>
    </row>
    <row r="17" customFormat="false" ht="15" hidden="false" customHeight="false" outlineLevel="0" collapsed="false">
      <c r="D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4"/>
    <col collapsed="false" customWidth="true" hidden="false" outlineLevel="0" max="3" min="3" style="0" width="19.14"/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62" t="s">
        <v>699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700</v>
      </c>
      <c r="C2" s="71" t="s">
        <v>701</v>
      </c>
      <c r="D2" s="66" t="s">
        <v>702</v>
      </c>
    </row>
    <row r="3" customFormat="false" ht="15" hidden="false" customHeight="false" outlineLevel="0" collapsed="false">
      <c r="A3" s="0" t="n">
        <v>2</v>
      </c>
      <c r="B3" s="62" t="s">
        <v>703</v>
      </c>
      <c r="C3" s="71" t="s">
        <v>116</v>
      </c>
      <c r="D3" s="66" t="s">
        <v>117</v>
      </c>
    </row>
    <row r="4" customFormat="false" ht="15" hidden="false" customHeight="false" outlineLevel="0" collapsed="false">
      <c r="A4" s="0" t="n">
        <v>3</v>
      </c>
      <c r="B4" s="0" t="s">
        <v>704</v>
      </c>
      <c r="C4" s="71" t="s">
        <v>705</v>
      </c>
      <c r="D4" s="66" t="s">
        <v>706</v>
      </c>
    </row>
    <row r="5" customFormat="false" ht="15" hidden="false" customHeight="false" outlineLevel="0" collapsed="false">
      <c r="A5" s="0" t="n">
        <v>4</v>
      </c>
      <c r="B5" s="0" t="s">
        <v>707</v>
      </c>
      <c r="C5" s="71" t="s">
        <v>708</v>
      </c>
      <c r="D5" s="66" t="s">
        <v>709</v>
      </c>
    </row>
    <row r="6" customFormat="false" ht="15" hidden="false" customHeight="false" outlineLevel="0" collapsed="false">
      <c r="A6" s="0" t="n">
        <v>5</v>
      </c>
      <c r="B6" s="0" t="s">
        <v>710</v>
      </c>
      <c r="C6" s="71" t="s">
        <v>711</v>
      </c>
      <c r="D6" s="66" t="s">
        <v>712</v>
      </c>
    </row>
    <row r="7" customFormat="false" ht="15" hidden="false" customHeight="false" outlineLevel="0" collapsed="false">
      <c r="A7" s="0" t="n">
        <v>6</v>
      </c>
      <c r="B7" s="0" t="s">
        <v>713</v>
      </c>
      <c r="C7" s="71" t="s">
        <v>714</v>
      </c>
      <c r="D7" s="66" t="s">
        <v>715</v>
      </c>
    </row>
    <row r="8" customFormat="false" ht="15" hidden="false" customHeight="false" outlineLevel="0" collapsed="false">
      <c r="A8" s="0" t="n">
        <v>7</v>
      </c>
      <c r="B8" s="0" t="s">
        <v>317</v>
      </c>
      <c r="C8" s="71" t="s">
        <v>318</v>
      </c>
      <c r="D8" s="66" t="s">
        <v>319</v>
      </c>
    </row>
    <row r="9" customFormat="false" ht="15" hidden="false" customHeight="false" outlineLevel="0" collapsed="false">
      <c r="A9" s="0" t="n">
        <v>8</v>
      </c>
      <c r="B9" s="0" t="s">
        <v>716</v>
      </c>
      <c r="C9" s="65" t="s">
        <v>412</v>
      </c>
      <c r="D9" s="66" t="s">
        <v>413</v>
      </c>
    </row>
    <row r="10" customFormat="false" ht="15" hidden="false" customHeight="false" outlineLevel="0" collapsed="false">
      <c r="A10" s="0" t="n">
        <v>9</v>
      </c>
      <c r="B10" s="0" t="s">
        <v>717</v>
      </c>
      <c r="C10" s="71" t="s">
        <v>718</v>
      </c>
      <c r="D10" s="66" t="s">
        <v>718</v>
      </c>
    </row>
    <row r="11" customFormat="false" ht="15" hidden="false" customHeight="false" outlineLevel="0" collapsed="false">
      <c r="A11" s="0" t="n">
        <v>10</v>
      </c>
      <c r="B11" s="0" t="s">
        <v>719</v>
      </c>
      <c r="C11" s="71" t="s">
        <v>720</v>
      </c>
      <c r="D11" s="66" t="s">
        <v>721</v>
      </c>
    </row>
    <row r="12" customFormat="false" ht="15" hidden="false" customHeight="false" outlineLevel="0" collapsed="false">
      <c r="C12" s="71"/>
      <c r="D1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18.85"/>
    <col collapsed="false" customWidth="true" hidden="false" outlineLevel="0" max="4" min="4" style="0" width="21.13"/>
  </cols>
  <sheetData>
    <row r="1" customFormat="false" ht="15" hidden="false" customHeight="false" outlineLevel="0" collapsed="false">
      <c r="B1" s="62" t="s">
        <v>722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723</v>
      </c>
      <c r="C2" s="65" t="s">
        <v>724</v>
      </c>
      <c r="D2" s="66" t="s">
        <v>724</v>
      </c>
    </row>
    <row r="3" customFormat="false" ht="15" hidden="false" customHeight="false" outlineLevel="0" collapsed="false">
      <c r="A3" s="0" t="n">
        <v>2</v>
      </c>
      <c r="B3" s="0" t="s">
        <v>725</v>
      </c>
      <c r="C3" s="71" t="s">
        <v>726</v>
      </c>
      <c r="D3" s="66" t="s">
        <v>727</v>
      </c>
    </row>
    <row r="4" customFormat="false" ht="15" hidden="false" customHeight="false" outlineLevel="0" collapsed="false">
      <c r="A4" s="0" t="n">
        <v>3</v>
      </c>
      <c r="B4" s="0" t="s">
        <v>728</v>
      </c>
      <c r="C4" s="71" t="s">
        <v>729</v>
      </c>
      <c r="D4" s="66" t="s">
        <v>730</v>
      </c>
    </row>
    <row r="5" customFormat="false" ht="15" hidden="false" customHeight="false" outlineLevel="0" collapsed="false">
      <c r="A5" s="0" t="n">
        <v>4</v>
      </c>
      <c r="B5" s="0" t="s">
        <v>731</v>
      </c>
      <c r="C5" s="71" t="s">
        <v>424</v>
      </c>
      <c r="D5" s="66" t="s">
        <v>425</v>
      </c>
    </row>
    <row r="6" customFormat="false" ht="15" hidden="false" customHeight="false" outlineLevel="0" collapsed="false">
      <c r="A6" s="0" t="n">
        <v>5</v>
      </c>
      <c r="B6" s="0" t="s">
        <v>732</v>
      </c>
      <c r="C6" s="71" t="s">
        <v>733</v>
      </c>
      <c r="D6" s="66" t="s">
        <v>734</v>
      </c>
    </row>
    <row r="7" customFormat="false" ht="15" hidden="false" customHeight="false" outlineLevel="0" collapsed="false">
      <c r="A7" s="0" t="n">
        <v>6</v>
      </c>
      <c r="B7" s="0" t="s">
        <v>735</v>
      </c>
      <c r="C7" s="71" t="s">
        <v>736</v>
      </c>
      <c r="D7" s="66" t="s">
        <v>737</v>
      </c>
    </row>
    <row r="8" customFormat="false" ht="15" hidden="false" customHeight="false" outlineLevel="0" collapsed="false">
      <c r="A8" s="0" t="n">
        <v>7</v>
      </c>
      <c r="B8" s="0" t="s">
        <v>738</v>
      </c>
      <c r="C8" s="71" t="s">
        <v>739</v>
      </c>
      <c r="D8" s="66" t="s">
        <v>740</v>
      </c>
    </row>
    <row r="9" customFormat="false" ht="15" hidden="false" customHeight="false" outlineLevel="0" collapsed="false">
      <c r="A9" s="0" t="n">
        <v>8</v>
      </c>
      <c r="B9" s="0" t="s">
        <v>741</v>
      </c>
      <c r="C9" s="71" t="s">
        <v>742</v>
      </c>
      <c r="D9" s="66" t="s">
        <v>743</v>
      </c>
    </row>
    <row r="10" customFormat="false" ht="15" hidden="false" customHeight="false" outlineLevel="0" collapsed="false">
      <c r="A10" s="0" t="n">
        <v>9</v>
      </c>
      <c r="B10" s="62" t="s">
        <v>744</v>
      </c>
      <c r="C10" s="77" t="s">
        <v>121</v>
      </c>
      <c r="D10" s="78" t="s">
        <v>122</v>
      </c>
    </row>
    <row r="11" customFormat="false" ht="15" hidden="false" customHeight="false" outlineLevel="0" collapsed="false">
      <c r="A11" s="0" t="n">
        <v>10</v>
      </c>
      <c r="B11" s="0" t="s">
        <v>745</v>
      </c>
      <c r="C11" s="71" t="s">
        <v>746</v>
      </c>
      <c r="D11" s="66" t="s">
        <v>747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71"/>
    </row>
    <row r="14" customFormat="false" ht="15" hidden="false" customHeight="false" outlineLevel="0" collapsed="false">
      <c r="C14" s="71"/>
      <c r="D1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20.99"/>
    <col collapsed="false" customWidth="true" hidden="false" outlineLevel="0" max="4" min="4" style="0" width="20.13"/>
  </cols>
  <sheetData>
    <row r="1" customFormat="false" ht="15" hidden="false" customHeight="false" outlineLevel="0" collapsed="false">
      <c r="B1" s="62" t="s">
        <v>748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749</v>
      </c>
      <c r="C2" s="65" t="s">
        <v>750</v>
      </c>
      <c r="D2" s="66" t="s">
        <v>751</v>
      </c>
    </row>
    <row r="3" customFormat="false" ht="15" hidden="false" customHeight="false" outlineLevel="0" collapsed="false">
      <c r="A3" s="0" t="n">
        <v>2</v>
      </c>
      <c r="B3" s="0" t="s">
        <v>752</v>
      </c>
      <c r="C3" s="65" t="s">
        <v>753</v>
      </c>
      <c r="D3" s="66" t="s">
        <v>754</v>
      </c>
    </row>
    <row r="4" customFormat="false" ht="15" hidden="false" customHeight="false" outlineLevel="0" collapsed="false">
      <c r="A4" s="0" t="n">
        <v>3</v>
      </c>
      <c r="B4" s="62" t="s">
        <v>755</v>
      </c>
      <c r="C4" s="77" t="s">
        <v>131</v>
      </c>
      <c r="D4" s="78" t="s">
        <v>132</v>
      </c>
      <c r="E4" s="4"/>
    </row>
    <row r="5" customFormat="false" ht="15" hidden="false" customHeight="false" outlineLevel="0" collapsed="false">
      <c r="A5" s="0" t="n">
        <v>4</v>
      </c>
      <c r="B5" s="0" t="s">
        <v>756</v>
      </c>
      <c r="C5" s="65" t="s">
        <v>757</v>
      </c>
      <c r="D5" s="66" t="s">
        <v>758</v>
      </c>
    </row>
    <row r="6" customFormat="false" ht="15" hidden="false" customHeight="false" outlineLevel="0" collapsed="false">
      <c r="A6" s="0" t="n">
        <v>5</v>
      </c>
      <c r="B6" s="0" t="s">
        <v>759</v>
      </c>
      <c r="C6" s="65" t="s">
        <v>489</v>
      </c>
      <c r="D6" s="66" t="s">
        <v>490</v>
      </c>
    </row>
    <row r="7" customFormat="false" ht="15" hidden="false" customHeight="false" outlineLevel="0" collapsed="false">
      <c r="A7" s="0" t="n">
        <v>6</v>
      </c>
      <c r="B7" s="0" t="s">
        <v>760</v>
      </c>
      <c r="C7" s="65" t="s">
        <v>761</v>
      </c>
      <c r="D7" s="66" t="s">
        <v>762</v>
      </c>
    </row>
    <row r="8" customFormat="false" ht="15" hidden="false" customHeight="false" outlineLevel="0" collapsed="false">
      <c r="A8" s="0" t="n">
        <v>7</v>
      </c>
      <c r="B8" s="0" t="s">
        <v>763</v>
      </c>
      <c r="C8" s="65" t="s">
        <v>764</v>
      </c>
    </row>
    <row r="9" customFormat="false" ht="15" hidden="false" customHeight="false" outlineLevel="0" collapsed="false">
      <c r="A9" s="0" t="n">
        <v>8</v>
      </c>
      <c r="B9" s="0" t="s">
        <v>765</v>
      </c>
      <c r="C9" s="65" t="s">
        <v>766</v>
      </c>
      <c r="D9" s="66" t="s">
        <v>767</v>
      </c>
    </row>
    <row r="10" customFormat="false" ht="15" hidden="false" customHeight="false" outlineLevel="0" collapsed="false">
      <c r="A10" s="0" t="n">
        <v>9</v>
      </c>
      <c r="B10" s="0" t="s">
        <v>768</v>
      </c>
      <c r="C10" s="65" t="s">
        <v>769</v>
      </c>
      <c r="D10" s="66" t="s">
        <v>770</v>
      </c>
    </row>
    <row r="11" customFormat="false" ht="15" hidden="false" customHeight="false" outlineLevel="0" collapsed="false">
      <c r="A11" s="0" t="n">
        <v>10</v>
      </c>
      <c r="B11" s="0" t="s">
        <v>771</v>
      </c>
      <c r="C11" s="65" t="s">
        <v>772</v>
      </c>
      <c r="D11" s="66" t="s">
        <v>773</v>
      </c>
    </row>
    <row r="12" customFormat="false" ht="15" hidden="false" customHeight="false" outlineLevel="0" collapsed="false">
      <c r="C12" s="65"/>
      <c r="D12" s="71"/>
    </row>
    <row r="13" customFormat="false" ht="15" hidden="false" customHeight="false" outlineLevel="0" collapsed="false">
      <c r="C13" s="71"/>
      <c r="D13" s="71"/>
    </row>
    <row r="14" customFormat="false" ht="15" hidden="false" customHeight="false" outlineLevel="0" collapsed="false">
      <c r="C14" s="71"/>
      <c r="D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28"/>
    <col collapsed="false" customWidth="true" hidden="false" outlineLevel="0" max="3" min="3" style="0" width="22.85"/>
    <col collapsed="false" customWidth="true" hidden="false" outlineLevel="0" max="4" min="4" style="0" width="21.28"/>
  </cols>
  <sheetData>
    <row r="1" customFormat="false" ht="15" hidden="false" customHeight="false" outlineLevel="0" collapsed="false">
      <c r="B1" s="62" t="s">
        <v>774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775</v>
      </c>
      <c r="C2" s="65" t="s">
        <v>776</v>
      </c>
      <c r="D2" s="66" t="s">
        <v>338</v>
      </c>
    </row>
    <row r="3" customFormat="false" ht="15" hidden="false" customHeight="false" outlineLevel="0" collapsed="false">
      <c r="A3" s="0" t="n">
        <v>2</v>
      </c>
      <c r="B3" s="62" t="s">
        <v>777</v>
      </c>
      <c r="C3" s="77" t="s">
        <v>136</v>
      </c>
      <c r="D3" s="78" t="s">
        <v>137</v>
      </c>
    </row>
    <row r="4" customFormat="false" ht="15" hidden="false" customHeight="false" outlineLevel="0" collapsed="false">
      <c r="A4" s="0" t="n">
        <v>3</v>
      </c>
      <c r="B4" s="0" t="s">
        <v>778</v>
      </c>
      <c r="C4" s="65" t="s">
        <v>779</v>
      </c>
      <c r="D4" s="66" t="s">
        <v>322</v>
      </c>
    </row>
    <row r="5" customFormat="false" ht="15" hidden="false" customHeight="false" outlineLevel="0" collapsed="false">
      <c r="A5" s="0" t="n">
        <v>4</v>
      </c>
      <c r="B5" s="0" t="s">
        <v>780</v>
      </c>
      <c r="C5" s="65" t="s">
        <v>781</v>
      </c>
      <c r="D5" s="66" t="s">
        <v>781</v>
      </c>
    </row>
    <row r="6" customFormat="false" ht="15" hidden="false" customHeight="false" outlineLevel="0" collapsed="false">
      <c r="A6" s="0" t="n">
        <v>5</v>
      </c>
      <c r="B6" s="0" t="s">
        <v>782</v>
      </c>
      <c r="C6" s="65" t="s">
        <v>783</v>
      </c>
      <c r="D6" s="66" t="s">
        <v>784</v>
      </c>
    </row>
    <row r="7" customFormat="false" ht="15" hidden="false" customHeight="false" outlineLevel="0" collapsed="false">
      <c r="A7" s="0" t="n">
        <v>6</v>
      </c>
      <c r="B7" s="0" t="s">
        <v>785</v>
      </c>
      <c r="C7" s="65" t="s">
        <v>662</v>
      </c>
      <c r="D7" s="66" t="s">
        <v>663</v>
      </c>
    </row>
    <row r="8" customFormat="false" ht="15" hidden="false" customHeight="false" outlineLevel="0" collapsed="false">
      <c r="A8" s="0" t="n">
        <v>7</v>
      </c>
      <c r="B8" s="0" t="s">
        <v>786</v>
      </c>
      <c r="C8" s="65" t="s">
        <v>787</v>
      </c>
      <c r="D8" s="66" t="s">
        <v>625</v>
      </c>
    </row>
    <row r="9" customFormat="false" ht="15" hidden="false" customHeight="false" outlineLevel="0" collapsed="false">
      <c r="A9" s="0" t="n">
        <v>8</v>
      </c>
      <c r="B9" s="0" t="s">
        <v>788</v>
      </c>
      <c r="C9" s="65" t="s">
        <v>460</v>
      </c>
      <c r="D9" s="66" t="s">
        <v>460</v>
      </c>
    </row>
    <row r="10" customFormat="false" ht="15" hidden="false" customHeight="false" outlineLevel="0" collapsed="false">
      <c r="A10" s="0" t="n">
        <v>9</v>
      </c>
      <c r="B10" s="0" t="s">
        <v>789</v>
      </c>
      <c r="C10" s="65" t="s">
        <v>108</v>
      </c>
      <c r="D10" s="66" t="s">
        <v>108</v>
      </c>
    </row>
    <row r="11" customFormat="false" ht="15" hidden="false" customHeight="false" outlineLevel="0" collapsed="false">
      <c r="A11" s="0" t="n">
        <v>10</v>
      </c>
      <c r="B11" s="0" t="s">
        <v>790</v>
      </c>
      <c r="C11" s="65" t="s">
        <v>791</v>
      </c>
      <c r="D11" s="66" t="s">
        <v>792</v>
      </c>
    </row>
    <row r="12" customFormat="false" ht="15" hidden="false" customHeight="false" outlineLevel="0" collapsed="false">
      <c r="C12" s="66"/>
      <c r="D12" s="66"/>
    </row>
    <row r="13" customFormat="false" ht="15" hidden="false" customHeight="false" outlineLevel="0" collapsed="false">
      <c r="C13" s="66"/>
      <c r="D13" s="66"/>
    </row>
    <row r="14" customFormat="false" ht="15" hidden="false" customHeight="false" outlineLevel="0" collapsed="false">
      <c r="C14" s="66"/>
      <c r="D14" s="66"/>
    </row>
    <row r="15" customFormat="false" ht="15" hidden="false" customHeight="false" outlineLevel="0" collapsed="false">
      <c r="C15" s="32"/>
      <c r="D15" s="32"/>
    </row>
    <row r="23" customFormat="false" ht="15" hidden="false" customHeight="false" outlineLevel="0" collapsed="false">
      <c r="G2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99"/>
    <col collapsed="false" customWidth="true" hidden="false" outlineLevel="0" max="4" min="4" style="0" width="26.99"/>
  </cols>
  <sheetData>
    <row r="1" customFormat="false" ht="15" hidden="false" customHeight="false" outlineLevel="0" collapsed="false">
      <c r="B1" s="62" t="s">
        <v>793</v>
      </c>
      <c r="C1" s="71" t="s">
        <v>6</v>
      </c>
      <c r="D1" s="66" t="s">
        <v>199</v>
      </c>
    </row>
    <row r="2" customFormat="false" ht="15" hidden="false" customHeight="false" outlineLevel="0" collapsed="false">
      <c r="A2" s="0" t="n">
        <v>1</v>
      </c>
      <c r="B2" s="0" t="s">
        <v>794</v>
      </c>
      <c r="C2" s="65" t="s">
        <v>442</v>
      </c>
      <c r="D2" s="66" t="s">
        <v>443</v>
      </c>
    </row>
    <row r="3" customFormat="false" ht="15" hidden="false" customHeight="false" outlineLevel="0" collapsed="false">
      <c r="A3" s="0" t="n">
        <v>2</v>
      </c>
      <c r="B3" s="0" t="s">
        <v>491</v>
      </c>
      <c r="C3" s="65" t="s">
        <v>71</v>
      </c>
      <c r="D3" s="66" t="s">
        <v>72</v>
      </c>
    </row>
    <row r="4" customFormat="false" ht="15" hidden="false" customHeight="false" outlineLevel="0" collapsed="false">
      <c r="A4" s="0" t="n">
        <v>3</v>
      </c>
      <c r="B4" s="0" t="s">
        <v>795</v>
      </c>
      <c r="C4" s="65" t="s">
        <v>671</v>
      </c>
      <c r="D4" s="66" t="s">
        <v>672</v>
      </c>
    </row>
    <row r="5" customFormat="false" ht="15" hidden="false" customHeight="false" outlineLevel="0" collapsed="false">
      <c r="A5" s="0" t="n">
        <v>4</v>
      </c>
      <c r="B5" s="62" t="s">
        <v>796</v>
      </c>
      <c r="C5" s="77" t="s">
        <v>141</v>
      </c>
      <c r="D5" s="78" t="s">
        <v>142</v>
      </c>
    </row>
    <row r="6" customFormat="false" ht="15" hidden="false" customHeight="false" outlineLevel="0" collapsed="false">
      <c r="A6" s="0" t="n">
        <v>5</v>
      </c>
      <c r="B6" s="0" t="s">
        <v>797</v>
      </c>
      <c r="C6" s="77" t="s">
        <v>67</v>
      </c>
      <c r="D6" s="78" t="s">
        <v>67</v>
      </c>
    </row>
    <row r="7" customFormat="false" ht="15" hidden="false" customHeight="false" outlineLevel="0" collapsed="false">
      <c r="A7" s="0" t="n">
        <v>6</v>
      </c>
      <c r="B7" s="0" t="s">
        <v>798</v>
      </c>
      <c r="C7" s="65" t="s">
        <v>799</v>
      </c>
      <c r="D7" s="66" t="s">
        <v>799</v>
      </c>
    </row>
    <row r="8" customFormat="false" ht="15" hidden="false" customHeight="false" outlineLevel="0" collapsed="false">
      <c r="A8" s="0" t="n">
        <v>7</v>
      </c>
      <c r="B8" s="0" t="s">
        <v>800</v>
      </c>
      <c r="C8" s="65" t="s">
        <v>801</v>
      </c>
      <c r="D8" s="66" t="s">
        <v>802</v>
      </c>
    </row>
    <row r="9" customFormat="false" ht="15" hidden="false" customHeight="false" outlineLevel="0" collapsed="false">
      <c r="A9" s="0" t="n">
        <v>8</v>
      </c>
      <c r="B9" s="0" t="s">
        <v>803</v>
      </c>
      <c r="C9" s="65" t="s">
        <v>804</v>
      </c>
      <c r="D9" s="66" t="s">
        <v>805</v>
      </c>
    </row>
    <row r="10" customFormat="false" ht="15" hidden="false" customHeight="false" outlineLevel="0" collapsed="false">
      <c r="A10" s="0" t="n">
        <v>9</v>
      </c>
      <c r="B10" s="0" t="s">
        <v>332</v>
      </c>
      <c r="C10" s="65" t="s">
        <v>333</v>
      </c>
      <c r="D10" s="66" t="s">
        <v>334</v>
      </c>
    </row>
    <row r="11" customFormat="false" ht="15" hidden="false" customHeight="false" outlineLevel="0" collapsed="false">
      <c r="A11" s="0" t="n">
        <v>10</v>
      </c>
      <c r="B11" s="0" t="s">
        <v>806</v>
      </c>
      <c r="C11" s="80" t="s">
        <v>19</v>
      </c>
      <c r="D11" s="76" t="s">
        <v>19</v>
      </c>
    </row>
    <row r="12" customFormat="false" ht="15" hidden="false" customHeight="false" outlineLevel="0" collapsed="false">
      <c r="C12" s="65"/>
      <c r="D12" s="66"/>
    </row>
    <row r="13" customFormat="false" ht="15" hidden="false" customHeight="false" outlineLevel="0" collapsed="false">
      <c r="C13" s="65"/>
      <c r="D13" s="71"/>
    </row>
    <row r="14" customFormat="false" ht="15" hidden="false" customHeight="false" outlineLevel="0" collapsed="false">
      <c r="C14" s="68"/>
    </row>
    <row r="15" customFormat="false" ht="15" hidden="false" customHeight="false" outlineLevel="0" collapsed="false">
      <c r="C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19.28"/>
  </cols>
  <sheetData>
    <row r="1" customFormat="false" ht="15" hidden="false" customHeight="false" outlineLevel="0" collapsed="false">
      <c r="B1" s="62" t="s">
        <v>807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808</v>
      </c>
      <c r="C2" s="71" t="s">
        <v>809</v>
      </c>
      <c r="D2" s="66" t="s">
        <v>810</v>
      </c>
    </row>
    <row r="3" customFormat="false" ht="15" hidden="false" customHeight="false" outlineLevel="0" collapsed="false">
      <c r="A3" s="0" t="n">
        <v>2</v>
      </c>
      <c r="B3" s="0" t="s">
        <v>811</v>
      </c>
      <c r="C3" s="71" t="s">
        <v>812</v>
      </c>
      <c r="D3" s="66" t="s">
        <v>813</v>
      </c>
    </row>
    <row r="4" customFormat="false" ht="15" hidden="false" customHeight="false" outlineLevel="0" collapsed="false">
      <c r="A4" s="0" t="n">
        <v>3</v>
      </c>
      <c r="B4" s="0" t="s">
        <v>814</v>
      </c>
      <c r="C4" s="65" t="s">
        <v>815</v>
      </c>
      <c r="D4" s="66" t="s">
        <v>815</v>
      </c>
    </row>
    <row r="5" customFormat="false" ht="15" hidden="false" customHeight="false" outlineLevel="0" collapsed="false">
      <c r="A5" s="0" t="n">
        <v>4</v>
      </c>
      <c r="B5" s="62" t="s">
        <v>816</v>
      </c>
      <c r="C5" s="71" t="s">
        <v>817</v>
      </c>
      <c r="D5" s="66" t="s">
        <v>147</v>
      </c>
    </row>
    <row r="6" customFormat="false" ht="15" hidden="false" customHeight="false" outlineLevel="0" collapsed="false">
      <c r="A6" s="0" t="n">
        <v>5</v>
      </c>
      <c r="B6" s="0" t="s">
        <v>317</v>
      </c>
      <c r="C6" s="71" t="s">
        <v>818</v>
      </c>
      <c r="D6" s="66" t="s">
        <v>319</v>
      </c>
    </row>
    <row r="7" customFormat="false" ht="15" hidden="false" customHeight="false" outlineLevel="0" collapsed="false">
      <c r="A7" s="0" t="n">
        <v>6</v>
      </c>
      <c r="B7" s="0" t="s">
        <v>819</v>
      </c>
      <c r="C7" s="71" t="s">
        <v>820</v>
      </c>
      <c r="D7" s="66" t="s">
        <v>821</v>
      </c>
    </row>
    <row r="8" customFormat="false" ht="15" hidden="false" customHeight="false" outlineLevel="0" collapsed="false">
      <c r="A8" s="0" t="n">
        <v>7</v>
      </c>
      <c r="B8" s="0" t="s">
        <v>822</v>
      </c>
      <c r="C8" s="71" t="s">
        <v>823</v>
      </c>
      <c r="D8" s="66" t="s">
        <v>824</v>
      </c>
    </row>
    <row r="9" customFormat="false" ht="15" hidden="false" customHeight="false" outlineLevel="0" collapsed="false">
      <c r="A9" s="0" t="n">
        <v>8</v>
      </c>
      <c r="B9" s="0" t="s">
        <v>825</v>
      </c>
      <c r="C9" s="71" t="s">
        <v>826</v>
      </c>
      <c r="D9" s="66" t="s">
        <v>351</v>
      </c>
    </row>
    <row r="10" customFormat="false" ht="15" hidden="false" customHeight="false" outlineLevel="0" collapsed="false">
      <c r="A10" s="0" t="n">
        <v>9</v>
      </c>
      <c r="B10" s="0" t="s">
        <v>827</v>
      </c>
      <c r="C10" s="71" t="s">
        <v>828</v>
      </c>
      <c r="D10" s="66" t="s">
        <v>829</v>
      </c>
    </row>
    <row r="11" customFormat="false" ht="15" hidden="false" customHeight="false" outlineLevel="0" collapsed="false">
      <c r="A11" s="0" t="n">
        <v>10</v>
      </c>
      <c r="B11" s="0" t="s">
        <v>830</v>
      </c>
      <c r="C11" s="71" t="s">
        <v>831</v>
      </c>
      <c r="D11" s="66" t="s">
        <v>832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C16" s="71"/>
      <c r="D16" s="66"/>
    </row>
    <row r="17" customFormat="false" ht="15" hidden="false" customHeight="false" outlineLevel="0" collapsed="false">
      <c r="C17" s="71"/>
      <c r="D1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21.13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62" t="s">
        <v>833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834</v>
      </c>
      <c r="C2" s="71" t="s">
        <v>835</v>
      </c>
      <c r="D2" s="66" t="s">
        <v>836</v>
      </c>
    </row>
    <row r="3" customFormat="false" ht="15" hidden="false" customHeight="false" outlineLevel="0" collapsed="false">
      <c r="A3" s="0" t="n">
        <v>2</v>
      </c>
      <c r="B3" s="0" t="s">
        <v>837</v>
      </c>
      <c r="C3" s="71" t="s">
        <v>838</v>
      </c>
      <c r="D3" s="66" t="s">
        <v>839</v>
      </c>
    </row>
    <row r="4" customFormat="false" ht="15" hidden="false" customHeight="false" outlineLevel="0" collapsed="false">
      <c r="A4" s="0" t="n">
        <v>3</v>
      </c>
      <c r="B4" s="0" t="s">
        <v>840</v>
      </c>
      <c r="C4" s="71" t="s">
        <v>841</v>
      </c>
      <c r="D4" s="66" t="s">
        <v>734</v>
      </c>
    </row>
    <row r="5" customFormat="false" ht="15" hidden="false" customHeight="false" outlineLevel="0" collapsed="false">
      <c r="A5" s="0" t="n">
        <v>4</v>
      </c>
      <c r="B5" s="62" t="s">
        <v>842</v>
      </c>
      <c r="C5" s="71" t="s">
        <v>152</v>
      </c>
      <c r="D5" s="66" t="s">
        <v>153</v>
      </c>
    </row>
    <row r="6" customFormat="false" ht="15" hidden="false" customHeight="false" outlineLevel="0" collapsed="false">
      <c r="A6" s="0" t="n">
        <v>5</v>
      </c>
      <c r="B6" s="0" t="s">
        <v>843</v>
      </c>
      <c r="C6" s="71" t="s">
        <v>844</v>
      </c>
      <c r="D6" s="66" t="s">
        <v>845</v>
      </c>
    </row>
    <row r="7" customFormat="false" ht="15" hidden="false" customHeight="false" outlineLevel="0" collapsed="false">
      <c r="A7" s="0" t="n">
        <v>6</v>
      </c>
      <c r="B7" s="0" t="s">
        <v>381</v>
      </c>
      <c r="C7" s="71" t="s">
        <v>382</v>
      </c>
      <c r="D7" s="66" t="s">
        <v>846</v>
      </c>
    </row>
    <row r="8" customFormat="false" ht="15" hidden="false" customHeight="false" outlineLevel="0" collapsed="false">
      <c r="A8" s="0" t="n">
        <v>7</v>
      </c>
      <c r="B8" s="0" t="s">
        <v>847</v>
      </c>
      <c r="C8" s="71" t="s">
        <v>848</v>
      </c>
      <c r="D8" s="66" t="s">
        <v>849</v>
      </c>
    </row>
    <row r="9" customFormat="false" ht="15" hidden="false" customHeight="false" outlineLevel="0" collapsed="false">
      <c r="A9" s="0" t="n">
        <v>8</v>
      </c>
      <c r="B9" s="0" t="s">
        <v>850</v>
      </c>
      <c r="C9" s="71" t="s">
        <v>397</v>
      </c>
      <c r="D9" s="66" t="s">
        <v>851</v>
      </c>
    </row>
    <row r="10" customFormat="false" ht="15" hidden="false" customHeight="false" outlineLevel="0" collapsed="false">
      <c r="A10" s="0" t="n">
        <v>9</v>
      </c>
      <c r="B10" s="0" t="s">
        <v>852</v>
      </c>
      <c r="C10" s="71" t="s">
        <v>853</v>
      </c>
      <c r="D10" s="66" t="s">
        <v>854</v>
      </c>
    </row>
    <row r="11" customFormat="false" ht="15" hidden="false" customHeight="false" outlineLevel="0" collapsed="false">
      <c r="A11" s="0" t="n">
        <v>10</v>
      </c>
      <c r="B11" s="0" t="s">
        <v>238</v>
      </c>
      <c r="C11" s="71" t="s">
        <v>239</v>
      </c>
      <c r="D11" s="66" t="s">
        <v>240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71"/>
    </row>
    <row r="14" customFormat="false" ht="15" hidden="false" customHeight="false" outlineLevel="0" collapsed="false">
      <c r="C14" s="71"/>
      <c r="D14" s="71"/>
    </row>
    <row r="15" customFormat="false" ht="15" hidden="false" customHeight="false" outlineLevel="0" collapsed="false">
      <c r="C15" s="71"/>
      <c r="D15" s="71"/>
    </row>
    <row r="16" customFormat="false" ht="15" hidden="false" customHeight="false" outlineLevel="0" collapsed="false">
      <c r="C16" s="71"/>
      <c r="D16" s="71"/>
    </row>
    <row r="17" customFormat="false" ht="15" hidden="false" customHeight="false" outlineLevel="0" collapsed="false">
      <c r="C17" s="71"/>
      <c r="D17" s="71"/>
    </row>
    <row r="20" customFormat="false" ht="15" hidden="false" customHeight="false" outlineLevel="0" collapsed="false">
      <c r="D20" s="0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85"/>
    <col collapsed="false" customWidth="true" hidden="false" outlineLevel="0" max="3" min="3" style="0" width="28.28"/>
    <col collapsed="false" customWidth="true" hidden="false" outlineLevel="0" max="4" min="4" style="0" width="26.99"/>
  </cols>
  <sheetData>
    <row r="1" customFormat="false" ht="15" hidden="false" customHeight="false" outlineLevel="0" collapsed="false">
      <c r="B1" s="62" t="s">
        <v>856</v>
      </c>
      <c r="C1" s="74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62" t="s">
        <v>505</v>
      </c>
      <c r="C2" s="71" t="s">
        <v>857</v>
      </c>
      <c r="D2" s="66" t="s">
        <v>506</v>
      </c>
    </row>
    <row r="3" customFormat="false" ht="15" hidden="false" customHeight="false" outlineLevel="0" collapsed="false">
      <c r="A3" s="0" t="n">
        <v>2</v>
      </c>
      <c r="B3" s="0" t="s">
        <v>858</v>
      </c>
      <c r="C3" s="71" t="s">
        <v>859</v>
      </c>
      <c r="D3" s="66" t="s">
        <v>860</v>
      </c>
    </row>
    <row r="4" customFormat="false" ht="15" hidden="false" customHeight="false" outlineLevel="0" collapsed="false">
      <c r="A4" s="0" t="n">
        <v>3</v>
      </c>
      <c r="B4" s="0" t="s">
        <v>345</v>
      </c>
      <c r="C4" s="71" t="s">
        <v>47</v>
      </c>
      <c r="D4" s="66" t="s">
        <v>48</v>
      </c>
    </row>
    <row r="5" customFormat="false" ht="15" hidden="false" customHeight="false" outlineLevel="0" collapsed="false">
      <c r="A5" s="0" t="n">
        <v>4</v>
      </c>
      <c r="B5" s="0" t="s">
        <v>861</v>
      </c>
      <c r="C5" s="71" t="s">
        <v>862</v>
      </c>
      <c r="D5" s="66" t="s">
        <v>863</v>
      </c>
    </row>
    <row r="6" customFormat="false" ht="15" hidden="false" customHeight="false" outlineLevel="0" collapsed="false">
      <c r="A6" s="0" t="n">
        <v>5</v>
      </c>
      <c r="B6" s="0" t="s">
        <v>864</v>
      </c>
      <c r="C6" s="71" t="s">
        <v>865</v>
      </c>
      <c r="D6" s="66" t="s">
        <v>866</v>
      </c>
    </row>
    <row r="7" customFormat="false" ht="15" hidden="false" customHeight="false" outlineLevel="0" collapsed="false">
      <c r="A7" s="0" t="n">
        <v>6</v>
      </c>
      <c r="B7" s="0" t="s">
        <v>571</v>
      </c>
      <c r="C7" s="71" t="s">
        <v>572</v>
      </c>
      <c r="D7" s="66" t="s">
        <v>867</v>
      </c>
    </row>
    <row r="8" customFormat="false" ht="15" hidden="false" customHeight="false" outlineLevel="0" collapsed="false">
      <c r="A8" s="0" t="n">
        <v>7</v>
      </c>
      <c r="B8" s="0" t="s">
        <v>326</v>
      </c>
      <c r="C8" s="71" t="s">
        <v>327</v>
      </c>
      <c r="D8" s="66" t="s">
        <v>328</v>
      </c>
    </row>
    <row r="9" customFormat="false" ht="15" hidden="false" customHeight="false" outlineLevel="0" collapsed="false">
      <c r="A9" s="0" t="n">
        <v>8</v>
      </c>
      <c r="B9" s="0" t="s">
        <v>868</v>
      </c>
      <c r="C9" s="71" t="s">
        <v>869</v>
      </c>
      <c r="D9" s="66" t="s">
        <v>870</v>
      </c>
    </row>
    <row r="10" customFormat="false" ht="15" hidden="false" customHeight="false" outlineLevel="0" collapsed="false">
      <c r="A10" s="0" t="n">
        <v>9</v>
      </c>
      <c r="B10" s="0" t="s">
        <v>871</v>
      </c>
      <c r="C10" s="65" t="s">
        <v>872</v>
      </c>
      <c r="D10" s="66" t="s">
        <v>872</v>
      </c>
    </row>
    <row r="11" customFormat="false" ht="15" hidden="false" customHeight="false" outlineLevel="0" collapsed="false">
      <c r="A11" s="0" t="n">
        <v>10</v>
      </c>
      <c r="B11" s="0" t="s">
        <v>369</v>
      </c>
      <c r="C11" s="71" t="s">
        <v>873</v>
      </c>
      <c r="D11" s="66" t="s">
        <v>371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81"/>
    </row>
    <row r="15" customFormat="false" ht="15" hidden="false" customHeight="false" outlineLevel="0" collapsed="false">
      <c r="D15" s="82"/>
    </row>
    <row r="16" customFormat="false" ht="15" hidden="false" customHeight="false" outlineLevel="0" collapsed="false">
      <c r="D1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7"/>
    <col collapsed="false" customWidth="true" hidden="false" outlineLevel="0" max="3" min="3" style="0" width="28.14"/>
    <col collapsed="false" customWidth="true" hidden="false" outlineLevel="0" max="4" min="4" style="0" width="27.28"/>
  </cols>
  <sheetData>
    <row r="1" customFormat="false" ht="15" hidden="false" customHeight="false" outlineLevel="0" collapsed="false">
      <c r="B1" s="62" t="s">
        <v>874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83" t="n">
        <v>1</v>
      </c>
      <c r="B2" s="0" t="s">
        <v>875</v>
      </c>
      <c r="C2" s="84" t="s">
        <v>876</v>
      </c>
      <c r="D2" s="85" t="s">
        <v>876</v>
      </c>
    </row>
    <row r="3" customFormat="false" ht="15" hidden="false" customHeight="false" outlineLevel="0" collapsed="false">
      <c r="A3" s="83" t="n">
        <v>2</v>
      </c>
      <c r="B3" s="0" t="s">
        <v>877</v>
      </c>
      <c r="C3" s="84" t="s">
        <v>878</v>
      </c>
      <c r="D3" s="85" t="s">
        <v>879</v>
      </c>
    </row>
    <row r="4" customFormat="false" ht="45" hidden="false" customHeight="false" outlineLevel="0" collapsed="false">
      <c r="A4" s="83" t="n">
        <v>3</v>
      </c>
      <c r="B4" s="86" t="s">
        <v>880</v>
      </c>
      <c r="C4" s="84" t="s">
        <v>881</v>
      </c>
      <c r="D4" s="85" t="s">
        <v>882</v>
      </c>
    </row>
    <row r="5" customFormat="false" ht="30" hidden="false" customHeight="false" outlineLevel="0" collapsed="false">
      <c r="A5" s="83" t="n">
        <v>4</v>
      </c>
      <c r="B5" s="86" t="s">
        <v>883</v>
      </c>
      <c r="C5" s="84" t="s">
        <v>884</v>
      </c>
      <c r="D5" s="85" t="s">
        <v>885</v>
      </c>
    </row>
    <row r="6" customFormat="false" ht="15" hidden="false" customHeight="false" outlineLevel="0" collapsed="false">
      <c r="A6" s="83" t="n">
        <v>5</v>
      </c>
      <c r="B6" s="0" t="s">
        <v>422</v>
      </c>
      <c r="C6" s="84" t="s">
        <v>61</v>
      </c>
      <c r="D6" s="85" t="s">
        <v>62</v>
      </c>
    </row>
    <row r="7" customFormat="false" ht="15" hidden="false" customHeight="false" outlineLevel="0" collapsed="false">
      <c r="A7" s="83" t="n">
        <v>6</v>
      </c>
      <c r="B7" s="0" t="s">
        <v>372</v>
      </c>
      <c r="C7" s="84" t="s">
        <v>886</v>
      </c>
      <c r="D7" s="85" t="s">
        <v>374</v>
      </c>
    </row>
    <row r="8" customFormat="false" ht="15" hidden="false" customHeight="false" outlineLevel="0" collapsed="false">
      <c r="A8" s="83" t="n">
        <v>7</v>
      </c>
      <c r="B8" s="0" t="s">
        <v>292</v>
      </c>
      <c r="C8" s="84" t="s">
        <v>887</v>
      </c>
      <c r="D8" s="85" t="s">
        <v>888</v>
      </c>
    </row>
    <row r="9" customFormat="false" ht="15" hidden="false" customHeight="false" outlineLevel="0" collapsed="false">
      <c r="A9" s="83" t="n">
        <v>8</v>
      </c>
      <c r="B9" s="0" t="s">
        <v>889</v>
      </c>
      <c r="C9" s="84" t="s">
        <v>890</v>
      </c>
      <c r="D9" s="85" t="s">
        <v>891</v>
      </c>
    </row>
    <row r="10" customFormat="false" ht="15" hidden="false" customHeight="false" outlineLevel="0" collapsed="false">
      <c r="A10" s="83" t="n">
        <v>9</v>
      </c>
      <c r="B10" s="0" t="s">
        <v>892</v>
      </c>
      <c r="C10" s="84" t="s">
        <v>893</v>
      </c>
      <c r="D10" s="85" t="s">
        <v>894</v>
      </c>
    </row>
    <row r="11" customFormat="false" ht="15" hidden="false" customHeight="false" outlineLevel="0" collapsed="false">
      <c r="A11" s="83" t="n">
        <v>10</v>
      </c>
      <c r="B11" s="62" t="s">
        <v>895</v>
      </c>
      <c r="C11" s="87" t="s">
        <v>162</v>
      </c>
      <c r="D11" s="85" t="s">
        <v>162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71"/>
    </row>
    <row r="15" customFormat="false" ht="15" hidden="false" customHeight="false" outlineLevel="0" collapsed="false">
      <c r="C15" s="71"/>
      <c r="D15" s="71"/>
    </row>
    <row r="16" customFormat="false" ht="15" hidden="false" customHeight="false" outlineLevel="0" collapsed="false">
      <c r="C16" s="71"/>
      <c r="D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9.41"/>
  </cols>
  <sheetData>
    <row r="1" customFormat="false" ht="15" hidden="false" customHeight="false" outlineLevel="0" collapsed="false">
      <c r="B1" s="62" t="s">
        <v>225</v>
      </c>
      <c r="C1" s="63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226</v>
      </c>
      <c r="C2" s="65" t="s">
        <v>227</v>
      </c>
      <c r="D2" s="66" t="s">
        <v>227</v>
      </c>
    </row>
    <row r="3" customFormat="false" ht="15" hidden="false" customHeight="false" outlineLevel="0" collapsed="false">
      <c r="A3" s="0" t="n">
        <v>2</v>
      </c>
      <c r="B3" s="67" t="s">
        <v>228</v>
      </c>
      <c r="C3" s="68" t="s">
        <v>116</v>
      </c>
      <c r="D3" s="66" t="s">
        <v>117</v>
      </c>
    </row>
    <row r="4" customFormat="false" ht="15" hidden="false" customHeight="false" outlineLevel="0" collapsed="false">
      <c r="A4" s="0" t="n">
        <v>3</v>
      </c>
      <c r="B4" s="0" t="s">
        <v>229</v>
      </c>
      <c r="C4" s="68" t="s">
        <v>230</v>
      </c>
      <c r="D4" s="66" t="s">
        <v>231</v>
      </c>
    </row>
    <row r="5" customFormat="false" ht="15" hidden="false" customHeight="false" outlineLevel="0" collapsed="false">
      <c r="A5" s="0" t="n">
        <v>4</v>
      </c>
      <c r="B5" s="67" t="s">
        <v>232</v>
      </c>
      <c r="C5" s="68" t="s">
        <v>233</v>
      </c>
      <c r="D5" s="66" t="s">
        <v>234</v>
      </c>
    </row>
    <row r="6" customFormat="false" ht="15" hidden="false" customHeight="false" outlineLevel="0" collapsed="false">
      <c r="A6" s="0" t="n">
        <v>5</v>
      </c>
      <c r="B6" s="67" t="s">
        <v>235</v>
      </c>
      <c r="C6" s="68" t="s">
        <v>236</v>
      </c>
      <c r="D6" s="66" t="s">
        <v>237</v>
      </c>
    </row>
    <row r="7" customFormat="false" ht="15" hidden="false" customHeight="false" outlineLevel="0" collapsed="false">
      <c r="A7" s="0" t="n">
        <v>6</v>
      </c>
      <c r="B7" s="0" t="s">
        <v>238</v>
      </c>
      <c r="C7" s="68" t="s">
        <v>239</v>
      </c>
      <c r="D7" s="66" t="s">
        <v>240</v>
      </c>
    </row>
    <row r="8" customFormat="false" ht="15" hidden="false" customHeight="false" outlineLevel="0" collapsed="false">
      <c r="A8" s="0" t="n">
        <v>7</v>
      </c>
      <c r="B8" s="0" t="s">
        <v>241</v>
      </c>
      <c r="C8" s="68" t="s">
        <v>242</v>
      </c>
      <c r="D8" s="66" t="s">
        <v>243</v>
      </c>
    </row>
    <row r="9" customFormat="false" ht="15" hidden="false" customHeight="false" outlineLevel="0" collapsed="false">
      <c r="A9" s="0" t="n">
        <v>8</v>
      </c>
      <c r="B9" s="0" t="s">
        <v>244</v>
      </c>
      <c r="C9" s="68" t="s">
        <v>245</v>
      </c>
      <c r="D9" s="66" t="s">
        <v>246</v>
      </c>
    </row>
    <row r="10" customFormat="false" ht="15" hidden="false" customHeight="false" outlineLevel="0" collapsed="false">
      <c r="A10" s="0" t="n">
        <v>9</v>
      </c>
      <c r="B10" s="67" t="s">
        <v>247</v>
      </c>
      <c r="C10" s="68" t="s">
        <v>248</v>
      </c>
      <c r="D10" s="66" t="s">
        <v>249</v>
      </c>
    </row>
    <row r="11" customFormat="false" ht="15" hidden="false" customHeight="false" outlineLevel="0" collapsed="false">
      <c r="A11" s="0" t="n">
        <v>10</v>
      </c>
      <c r="B11" s="62" t="s">
        <v>250</v>
      </c>
      <c r="C11" s="65" t="s">
        <v>23</v>
      </c>
      <c r="D11" s="66" t="s">
        <v>23</v>
      </c>
    </row>
    <row r="12" customFormat="false" ht="15" hidden="false" customHeight="false" outlineLevel="0" collapsed="false">
      <c r="C1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9.14"/>
    <col collapsed="false" customWidth="true" hidden="false" outlineLevel="0" max="3" min="3" style="0" width="26.84"/>
    <col collapsed="false" customWidth="true" hidden="false" outlineLevel="0" max="4" min="4" style="0" width="25.13"/>
  </cols>
  <sheetData>
    <row r="1" customFormat="false" ht="15" hidden="false" customHeight="false" outlineLevel="0" collapsed="false">
      <c r="B1" s="62" t="s">
        <v>896</v>
      </c>
      <c r="C1" s="62" t="s">
        <v>6</v>
      </c>
      <c r="D1" s="75" t="s">
        <v>199</v>
      </c>
      <c r="E1" s="62"/>
    </row>
    <row r="2" customFormat="false" ht="15" hidden="false" customHeight="false" outlineLevel="0" collapsed="false">
      <c r="A2" s="0" t="n">
        <v>1</v>
      </c>
      <c r="B2" s="67" t="s">
        <v>897</v>
      </c>
      <c r="C2" s="88" t="s">
        <v>898</v>
      </c>
      <c r="D2" s="89" t="s">
        <v>899</v>
      </c>
      <c r="E2" s="67"/>
    </row>
    <row r="3" customFormat="false" ht="15" hidden="false" customHeight="false" outlineLevel="0" collapsed="false">
      <c r="A3" s="0" t="n">
        <v>2</v>
      </c>
      <c r="B3" s="67" t="s">
        <v>900</v>
      </c>
      <c r="C3" s="88" t="s">
        <v>388</v>
      </c>
      <c r="D3" s="89" t="s">
        <v>209</v>
      </c>
      <c r="E3" s="67"/>
    </row>
    <row r="4" customFormat="false" ht="15" hidden="false" customHeight="false" outlineLevel="0" collapsed="false">
      <c r="A4" s="0" t="n">
        <v>3</v>
      </c>
      <c r="B4" s="69" t="s">
        <v>901</v>
      </c>
      <c r="C4" s="88" t="s">
        <v>169</v>
      </c>
      <c r="D4" s="89" t="s">
        <v>902</v>
      </c>
      <c r="E4" s="67"/>
    </row>
    <row r="5" customFormat="false" ht="15" hidden="false" customHeight="false" outlineLevel="0" collapsed="false">
      <c r="A5" s="0" t="n">
        <v>4</v>
      </c>
      <c r="B5" s="67" t="s">
        <v>903</v>
      </c>
      <c r="C5" s="88" t="s">
        <v>904</v>
      </c>
      <c r="D5" s="89" t="s">
        <v>905</v>
      </c>
      <c r="E5" s="67"/>
    </row>
    <row r="6" customFormat="false" ht="15" hidden="false" customHeight="false" outlineLevel="0" collapsed="false">
      <c r="A6" s="0" t="n">
        <v>5</v>
      </c>
      <c r="B6" s="0" t="s">
        <v>906</v>
      </c>
      <c r="C6" s="71" t="s">
        <v>907</v>
      </c>
      <c r="D6" s="66" t="s">
        <v>408</v>
      </c>
    </row>
    <row r="7" customFormat="false" ht="15" hidden="false" customHeight="false" outlineLevel="0" collapsed="false">
      <c r="A7" s="0" t="n">
        <v>6</v>
      </c>
      <c r="B7" s="0" t="s">
        <v>908</v>
      </c>
      <c r="C7" s="71" t="s">
        <v>718</v>
      </c>
      <c r="D7" s="66" t="s">
        <v>718</v>
      </c>
    </row>
    <row r="8" customFormat="false" ht="15" hidden="false" customHeight="false" outlineLevel="0" collapsed="false">
      <c r="A8" s="0" t="n">
        <v>7</v>
      </c>
      <c r="B8" s="0" t="s">
        <v>909</v>
      </c>
      <c r="C8" s="71" t="s">
        <v>394</v>
      </c>
      <c r="D8" s="66" t="s">
        <v>395</v>
      </c>
    </row>
    <row r="9" customFormat="false" ht="15" hidden="false" customHeight="false" outlineLevel="0" collapsed="false">
      <c r="A9" s="0" t="n">
        <v>8</v>
      </c>
      <c r="B9" s="0" t="s">
        <v>910</v>
      </c>
      <c r="C9" s="71" t="s">
        <v>283</v>
      </c>
      <c r="D9" s="66" t="s">
        <v>911</v>
      </c>
    </row>
    <row r="10" customFormat="false" ht="15" hidden="false" customHeight="false" outlineLevel="0" collapsed="false">
      <c r="A10" s="0" t="n">
        <v>9</v>
      </c>
      <c r="B10" s="0" t="s">
        <v>912</v>
      </c>
      <c r="C10" s="71" t="s">
        <v>913</v>
      </c>
      <c r="D10" s="66" t="s">
        <v>914</v>
      </c>
    </row>
    <row r="11" customFormat="false" ht="15" hidden="false" customHeight="false" outlineLevel="0" collapsed="false">
      <c r="A11" s="0" t="n">
        <v>10</v>
      </c>
      <c r="B11" s="0" t="s">
        <v>915</v>
      </c>
      <c r="C11" s="71" t="s">
        <v>493</v>
      </c>
      <c r="D11" s="66" t="s">
        <v>209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D16" s="32"/>
    </row>
    <row r="17" customFormat="false" ht="15" hidden="false" customHeight="false" outlineLevel="0" collapsed="false">
      <c r="B17" s="0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2.56"/>
    <col collapsed="false" customWidth="true" hidden="false" outlineLevel="0" max="3" min="3" style="0" width="22.42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90"/>
      <c r="B1" s="62" t="s">
        <v>917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90" t="n">
        <v>1</v>
      </c>
      <c r="B2" s="90" t="s">
        <v>918</v>
      </c>
      <c r="C2" s="91" t="s">
        <v>919</v>
      </c>
      <c r="D2" s="66"/>
      <c r="E2" s="90"/>
      <c r="F2" s="90"/>
      <c r="G2" s="90"/>
      <c r="H2" s="90"/>
      <c r="I2" s="90"/>
    </row>
    <row r="3" customFormat="false" ht="15" hidden="false" customHeight="false" outlineLevel="0" collapsed="false">
      <c r="A3" s="90" t="n">
        <v>2</v>
      </c>
      <c r="B3" s="90" t="s">
        <v>920</v>
      </c>
      <c r="C3" s="91" t="s">
        <v>921</v>
      </c>
      <c r="D3" s="66" t="s">
        <v>922</v>
      </c>
      <c r="E3" s="90"/>
      <c r="F3" s="90"/>
      <c r="G3" s="90"/>
      <c r="H3" s="90"/>
      <c r="I3" s="90"/>
    </row>
    <row r="4" customFormat="false" ht="15" hidden="false" customHeight="false" outlineLevel="0" collapsed="false">
      <c r="A4" s="90" t="n">
        <v>3</v>
      </c>
      <c r="B4" s="62" t="s">
        <v>923</v>
      </c>
      <c r="C4" s="91" t="s">
        <v>174</v>
      </c>
      <c r="D4" s="66" t="s">
        <v>484</v>
      </c>
      <c r="E4" s="90"/>
      <c r="F4" s="90"/>
      <c r="G4" s="90"/>
      <c r="H4" s="90"/>
      <c r="I4" s="90"/>
    </row>
    <row r="5" customFormat="false" ht="15" hidden="false" customHeight="false" outlineLevel="0" collapsed="false">
      <c r="A5" s="90" t="n">
        <v>4</v>
      </c>
      <c r="B5" s="90" t="s">
        <v>924</v>
      </c>
      <c r="C5" s="91" t="s">
        <v>925</v>
      </c>
      <c r="D5" s="66" t="s">
        <v>925</v>
      </c>
      <c r="E5" s="90"/>
      <c r="F5" s="90"/>
      <c r="G5" s="90"/>
      <c r="H5" s="90"/>
      <c r="I5" s="90"/>
    </row>
    <row r="6" customFormat="false" ht="15" hidden="false" customHeight="false" outlineLevel="0" collapsed="false">
      <c r="A6" s="90" t="n">
        <v>5</v>
      </c>
      <c r="B6" s="90" t="s">
        <v>926</v>
      </c>
      <c r="C6" s="91" t="s">
        <v>927</v>
      </c>
      <c r="D6" s="66" t="s">
        <v>928</v>
      </c>
      <c r="E6" s="90"/>
      <c r="F6" s="90"/>
      <c r="G6" s="90"/>
      <c r="H6" s="90"/>
      <c r="I6" s="90"/>
    </row>
    <row r="7" customFormat="false" ht="15" hidden="false" customHeight="false" outlineLevel="0" collapsed="false">
      <c r="A7" s="90" t="n">
        <v>6</v>
      </c>
      <c r="B7" s="90" t="s">
        <v>929</v>
      </c>
      <c r="C7" s="90" t="s">
        <v>427</v>
      </c>
      <c r="D7" s="66" t="s">
        <v>930</v>
      </c>
      <c r="E7" s="90"/>
      <c r="F7" s="90"/>
      <c r="G7" s="90"/>
      <c r="H7" s="90"/>
      <c r="I7" s="90"/>
    </row>
    <row r="8" customFormat="false" ht="15" hidden="false" customHeight="false" outlineLevel="0" collapsed="false">
      <c r="A8" s="90" t="n">
        <v>7</v>
      </c>
      <c r="B8" s="90" t="s">
        <v>931</v>
      </c>
      <c r="C8" s="91" t="s">
        <v>932</v>
      </c>
      <c r="D8" s="66" t="s">
        <v>930</v>
      </c>
      <c r="E8" s="90"/>
      <c r="F8" s="90"/>
      <c r="G8" s="90"/>
      <c r="H8" s="90"/>
      <c r="I8" s="90"/>
    </row>
    <row r="9" customFormat="false" ht="15" hidden="false" customHeight="false" outlineLevel="0" collapsed="false">
      <c r="A9" s="90" t="n">
        <v>8</v>
      </c>
      <c r="B9" s="67" t="s">
        <v>933</v>
      </c>
      <c r="C9" s="92" t="s">
        <v>934</v>
      </c>
      <c r="D9" s="89" t="s">
        <v>935</v>
      </c>
      <c r="E9" s="90"/>
      <c r="F9" s="90"/>
      <c r="G9" s="90"/>
      <c r="H9" s="90"/>
      <c r="I9" s="90"/>
    </row>
    <row r="10" customFormat="false" ht="15" hidden="false" customHeight="false" outlineLevel="0" collapsed="false">
      <c r="A10" s="90" t="n">
        <v>9</v>
      </c>
      <c r="B10" s="67" t="s">
        <v>936</v>
      </c>
      <c r="C10" s="88"/>
      <c r="D10" s="89" t="s">
        <v>937</v>
      </c>
      <c r="E10" s="90"/>
      <c r="F10" s="90"/>
      <c r="G10" s="90"/>
      <c r="H10" s="90"/>
      <c r="I10" s="90"/>
    </row>
    <row r="11" customFormat="false" ht="15" hidden="false" customHeight="false" outlineLevel="0" collapsed="false">
      <c r="A11" s="90" t="n">
        <v>10</v>
      </c>
      <c r="B11" s="67" t="s">
        <v>938</v>
      </c>
      <c r="C11" s="88" t="s">
        <v>711</v>
      </c>
      <c r="D11" s="89" t="s">
        <v>712</v>
      </c>
      <c r="E11" s="90"/>
      <c r="F11" s="90"/>
      <c r="G11" s="90"/>
      <c r="H11" s="90"/>
      <c r="I11" s="90"/>
    </row>
    <row r="12" customFormat="false" ht="15" hidden="false" customHeight="false" outlineLevel="0" collapsed="false">
      <c r="A12" s="90"/>
      <c r="B12" s="67"/>
      <c r="C12" s="88"/>
      <c r="D12" s="89"/>
    </row>
    <row r="13" customFormat="false" ht="15" hidden="false" customHeight="false" outlineLevel="0" collapsed="false">
      <c r="B13" s="67"/>
      <c r="C13" s="88"/>
      <c r="D13" s="89"/>
    </row>
    <row r="14" customFormat="false" ht="15" hidden="false" customHeight="false" outlineLevel="0" collapsed="false">
      <c r="B14" s="93" t="s">
        <v>855</v>
      </c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C16" s="71"/>
      <c r="D16" s="66"/>
    </row>
    <row r="17" customFormat="false" ht="15" hidden="false" customHeight="false" outlineLevel="0" collapsed="false">
      <c r="D17" s="32"/>
    </row>
    <row r="18" customFormat="false" ht="15" hidden="false" customHeight="false" outlineLevel="0" collapsed="false">
      <c r="D18" s="32"/>
    </row>
    <row r="19" customFormat="false" ht="15" hidden="false" customHeight="false" outlineLevel="0" collapsed="false">
      <c r="D19" s="32"/>
    </row>
    <row r="20" customFormat="false" ht="15" hidden="false" customHeight="false" outlineLevel="0" collapsed="false">
      <c r="D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2.56"/>
    <col collapsed="false" customWidth="true" hidden="false" outlineLevel="0" max="3" min="3" style="0" width="27.28"/>
    <col collapsed="false" customWidth="true" hidden="false" outlineLevel="0" max="4" min="4" style="0" width="23.56"/>
  </cols>
  <sheetData>
    <row r="1" customFormat="false" ht="15" hidden="false" customHeight="false" outlineLevel="0" collapsed="false">
      <c r="B1" s="62" t="s">
        <v>939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940</v>
      </c>
      <c r="C2" s="71" t="s">
        <v>941</v>
      </c>
      <c r="D2" s="66" t="s">
        <v>942</v>
      </c>
    </row>
    <row r="3" customFormat="false" ht="15" hidden="false" customHeight="false" outlineLevel="0" collapsed="false">
      <c r="A3" s="0" t="n">
        <v>2</v>
      </c>
      <c r="B3" s="0" t="s">
        <v>943</v>
      </c>
      <c r="C3" s="71" t="s">
        <v>944</v>
      </c>
      <c r="D3" s="66" t="s">
        <v>945</v>
      </c>
    </row>
    <row r="4" customFormat="false" ht="15" hidden="false" customHeight="false" outlineLevel="0" collapsed="false">
      <c r="A4" s="0" t="n">
        <v>3</v>
      </c>
      <c r="B4" s="0" t="s">
        <v>946</v>
      </c>
      <c r="C4" s="71" t="s">
        <v>947</v>
      </c>
      <c r="D4" s="66" t="s">
        <v>948</v>
      </c>
    </row>
    <row r="5" customFormat="false" ht="15" hidden="false" customHeight="false" outlineLevel="0" collapsed="false">
      <c r="A5" s="0" t="n">
        <v>4</v>
      </c>
      <c r="B5" s="0" t="s">
        <v>362</v>
      </c>
      <c r="C5" s="71" t="s">
        <v>51</v>
      </c>
      <c r="D5" s="66" t="s">
        <v>949</v>
      </c>
    </row>
    <row r="6" customFormat="false" ht="15" hidden="false" customHeight="false" outlineLevel="0" collapsed="false">
      <c r="A6" s="0" t="n">
        <v>5</v>
      </c>
      <c r="B6" s="0" t="s">
        <v>950</v>
      </c>
      <c r="C6" s="71" t="s">
        <v>951</v>
      </c>
      <c r="D6" s="66" t="s">
        <v>951</v>
      </c>
    </row>
    <row r="7" customFormat="false" ht="15" hidden="false" customHeight="false" outlineLevel="0" collapsed="false">
      <c r="A7" s="0" t="n">
        <v>6</v>
      </c>
      <c r="B7" s="0" t="s">
        <v>513</v>
      </c>
      <c r="C7" s="71" t="s">
        <v>514</v>
      </c>
      <c r="D7" s="66" t="s">
        <v>76</v>
      </c>
    </row>
    <row r="8" customFormat="false" ht="15" hidden="false" customHeight="false" outlineLevel="0" collapsed="false">
      <c r="A8" s="0" t="n">
        <v>7</v>
      </c>
      <c r="B8" s="0" t="s">
        <v>952</v>
      </c>
      <c r="C8" s="65" t="s">
        <v>953</v>
      </c>
      <c r="D8" s="66" t="s">
        <v>953</v>
      </c>
    </row>
    <row r="9" customFormat="false" ht="15" hidden="false" customHeight="false" outlineLevel="0" collapsed="false">
      <c r="A9" s="0" t="n">
        <v>8</v>
      </c>
      <c r="B9" s="0" t="s">
        <v>954</v>
      </c>
      <c r="C9" s="71" t="s">
        <v>955</v>
      </c>
      <c r="D9" s="66" t="s">
        <v>955</v>
      </c>
    </row>
    <row r="10" customFormat="false" ht="15" hidden="false" customHeight="false" outlineLevel="0" collapsed="false">
      <c r="A10" s="0" t="n">
        <v>9</v>
      </c>
      <c r="B10" s="0" t="s">
        <v>956</v>
      </c>
      <c r="C10" s="71" t="s">
        <v>957</v>
      </c>
      <c r="D10" s="66" t="s">
        <v>958</v>
      </c>
    </row>
    <row r="11" customFormat="false" ht="15" hidden="false" customHeight="false" outlineLevel="0" collapsed="false">
      <c r="A11" s="0" t="n">
        <v>10</v>
      </c>
      <c r="B11" s="62" t="s">
        <v>959</v>
      </c>
      <c r="C11" s="71" t="s">
        <v>181</v>
      </c>
      <c r="D11" s="66" t="s">
        <v>182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C16" s="71"/>
      <c r="D16" s="66"/>
    </row>
    <row r="17" customFormat="false" ht="15" hidden="false" customHeight="false" outlineLevel="0" collapsed="false">
      <c r="C17" s="71"/>
      <c r="D17" s="66"/>
    </row>
    <row r="18" customFormat="false" ht="15" hidden="false" customHeight="false" outlineLevel="0" collapsed="false">
      <c r="C18" s="71"/>
      <c r="D18" s="71"/>
    </row>
    <row r="19" customFormat="false" ht="15" hidden="false" customHeight="false" outlineLevel="0" collapsed="false">
      <c r="C19" s="71"/>
      <c r="D1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84"/>
    <col collapsed="false" customWidth="true" hidden="false" outlineLevel="0" max="3" min="3" style="0" width="28.41"/>
    <col collapsed="false" customWidth="true" hidden="false" outlineLevel="0" max="4" min="4" style="0" width="24.99"/>
  </cols>
  <sheetData>
    <row r="1" customFormat="false" ht="15" hidden="false" customHeight="false" outlineLevel="0" collapsed="false">
      <c r="B1" s="62" t="s">
        <v>960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961</v>
      </c>
      <c r="C2" s="71" t="s">
        <v>962</v>
      </c>
      <c r="D2" s="66" t="s">
        <v>962</v>
      </c>
    </row>
    <row r="3" customFormat="false" ht="15" hidden="false" customHeight="false" outlineLevel="0" collapsed="false">
      <c r="A3" s="0" t="n">
        <v>2</v>
      </c>
      <c r="B3" s="0" t="s">
        <v>963</v>
      </c>
      <c r="C3" s="71" t="s">
        <v>964</v>
      </c>
      <c r="D3" s="66" t="s">
        <v>965</v>
      </c>
    </row>
    <row r="4" customFormat="false" ht="15" hidden="false" customHeight="false" outlineLevel="0" collapsed="false">
      <c r="A4" s="0" t="n">
        <v>3</v>
      </c>
      <c r="B4" s="0" t="s">
        <v>966</v>
      </c>
      <c r="C4" s="71" t="s">
        <v>967</v>
      </c>
      <c r="D4" s="66" t="s">
        <v>968</v>
      </c>
    </row>
    <row r="5" customFormat="false" ht="15" hidden="false" customHeight="false" outlineLevel="0" collapsed="false">
      <c r="A5" s="0" t="n">
        <v>4</v>
      </c>
      <c r="B5" s="62" t="s">
        <v>969</v>
      </c>
      <c r="C5" s="71" t="s">
        <v>186</v>
      </c>
      <c r="D5" s="66" t="s">
        <v>186</v>
      </c>
    </row>
    <row r="6" customFormat="false" ht="15" hidden="false" customHeight="false" outlineLevel="0" collapsed="false">
      <c r="A6" s="0" t="n">
        <v>5</v>
      </c>
      <c r="B6" s="0" t="s">
        <v>970</v>
      </c>
      <c r="C6" s="71" t="s">
        <v>971</v>
      </c>
      <c r="D6" s="66" t="s">
        <v>972</v>
      </c>
    </row>
    <row r="7" customFormat="false" ht="15" hidden="false" customHeight="false" outlineLevel="0" collapsed="false">
      <c r="A7" s="0" t="n">
        <v>6</v>
      </c>
      <c r="B7" s="0" t="s">
        <v>973</v>
      </c>
      <c r="C7" s="71" t="s">
        <v>974</v>
      </c>
      <c r="D7" s="66" t="s">
        <v>975</v>
      </c>
    </row>
    <row r="8" customFormat="false" ht="15" hidden="false" customHeight="false" outlineLevel="0" collapsed="false">
      <c r="A8" s="0" t="n">
        <v>7</v>
      </c>
      <c r="B8" s="0" t="s">
        <v>976</v>
      </c>
      <c r="C8" s="71" t="s">
        <v>977</v>
      </c>
      <c r="D8" s="66" t="s">
        <v>482</v>
      </c>
    </row>
    <row r="9" customFormat="false" ht="15" hidden="false" customHeight="false" outlineLevel="0" collapsed="false">
      <c r="A9" s="0" t="n">
        <v>8</v>
      </c>
      <c r="B9" s="0" t="s">
        <v>978</v>
      </c>
      <c r="C9" s="71" t="s">
        <v>979</v>
      </c>
      <c r="D9" s="66" t="s">
        <v>980</v>
      </c>
    </row>
    <row r="10" customFormat="false" ht="15" hidden="false" customHeight="false" outlineLevel="0" collapsed="false">
      <c r="A10" s="0" t="n">
        <v>9</v>
      </c>
      <c r="B10" s="0" t="s">
        <v>981</v>
      </c>
      <c r="C10" s="65" t="s">
        <v>253</v>
      </c>
      <c r="D10" s="66" t="s">
        <v>254</v>
      </c>
    </row>
    <row r="11" customFormat="false" ht="15" hidden="false" customHeight="false" outlineLevel="0" collapsed="false">
      <c r="A11" s="0" t="n">
        <v>10</v>
      </c>
      <c r="B11" s="0" t="s">
        <v>982</v>
      </c>
      <c r="C11" s="71" t="s">
        <v>983</v>
      </c>
      <c r="D11" s="66" t="s">
        <v>676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41"/>
    <col collapsed="false" customWidth="true" hidden="false" outlineLevel="0" max="3" min="3" style="0" width="31.99"/>
    <col collapsed="false" customWidth="true" hidden="false" outlineLevel="0" max="4" min="4" style="0" width="20.85"/>
  </cols>
  <sheetData>
    <row r="1" customFormat="false" ht="15" hidden="false" customHeight="false" outlineLevel="0" collapsed="false">
      <c r="B1" s="62" t="s">
        <v>984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985</v>
      </c>
      <c r="C2" s="71" t="s">
        <v>986</v>
      </c>
      <c r="D2" s="66" t="s">
        <v>987</v>
      </c>
    </row>
    <row r="3" customFormat="false" ht="15" hidden="false" customHeight="false" outlineLevel="0" collapsed="false">
      <c r="A3" s="0" t="n">
        <v>2</v>
      </c>
      <c r="B3" s="62" t="s">
        <v>568</v>
      </c>
      <c r="C3" s="71" t="s">
        <v>353</v>
      </c>
      <c r="D3" s="66" t="s">
        <v>191</v>
      </c>
    </row>
    <row r="4" customFormat="false" ht="15" hidden="false" customHeight="false" outlineLevel="0" collapsed="false">
      <c r="A4" s="0" t="n">
        <v>3</v>
      </c>
      <c r="B4" s="0" t="s">
        <v>988</v>
      </c>
      <c r="C4" s="71" t="s">
        <v>989</v>
      </c>
      <c r="D4" s="66" t="s">
        <v>727</v>
      </c>
    </row>
    <row r="5" customFormat="false" ht="15" hidden="false" customHeight="false" outlineLevel="0" collapsed="false">
      <c r="A5" s="0" t="n">
        <v>4</v>
      </c>
      <c r="B5" s="0" t="s">
        <v>990</v>
      </c>
      <c r="C5" s="71" t="s">
        <v>991</v>
      </c>
      <c r="D5" s="66" t="s">
        <v>992</v>
      </c>
    </row>
    <row r="6" customFormat="false" ht="15" hidden="false" customHeight="false" outlineLevel="0" collapsed="false">
      <c r="A6" s="0" t="n">
        <v>5</v>
      </c>
      <c r="B6" s="0" t="s">
        <v>993</v>
      </c>
      <c r="C6" s="71" t="s">
        <v>994</v>
      </c>
      <c r="D6" s="66" t="s">
        <v>995</v>
      </c>
    </row>
    <row r="7" customFormat="false" ht="15" hidden="false" customHeight="false" outlineLevel="0" collapsed="false">
      <c r="A7" s="0" t="n">
        <v>6</v>
      </c>
      <c r="B7" s="0" t="s">
        <v>996</v>
      </c>
      <c r="C7" s="71" t="s">
        <v>997</v>
      </c>
      <c r="D7" s="66" t="s">
        <v>998</v>
      </c>
    </row>
    <row r="8" customFormat="false" ht="15" hidden="false" customHeight="false" outlineLevel="0" collapsed="false">
      <c r="A8" s="0" t="n">
        <v>7</v>
      </c>
      <c r="B8" s="0" t="s">
        <v>999</v>
      </c>
      <c r="C8" s="65" t="s">
        <v>1000</v>
      </c>
      <c r="D8" s="66" t="s">
        <v>1000</v>
      </c>
    </row>
    <row r="9" customFormat="false" ht="15" hidden="false" customHeight="false" outlineLevel="0" collapsed="false">
      <c r="A9" s="0" t="n">
        <v>8</v>
      </c>
      <c r="B9" s="0" t="s">
        <v>1001</v>
      </c>
      <c r="C9" s="71" t="s">
        <v>42</v>
      </c>
      <c r="D9" s="66" t="s">
        <v>43</v>
      </c>
    </row>
    <row r="10" customFormat="false" ht="15" hidden="false" customHeight="false" outlineLevel="0" collapsed="false">
      <c r="A10" s="0" t="n">
        <v>9</v>
      </c>
      <c r="B10" s="0" t="s">
        <v>1002</v>
      </c>
      <c r="C10" s="71" t="s">
        <v>208</v>
      </c>
      <c r="D10" s="66" t="s">
        <v>209</v>
      </c>
    </row>
    <row r="11" customFormat="false" ht="15" hidden="false" customHeight="false" outlineLevel="0" collapsed="false">
      <c r="A11" s="0" t="n">
        <v>10</v>
      </c>
      <c r="B11" s="0" t="s">
        <v>1003</v>
      </c>
      <c r="C11" s="71" t="s">
        <v>286</v>
      </c>
      <c r="D11" s="66" t="s">
        <v>287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71"/>
    </row>
    <row r="14" customFormat="false" ht="15" hidden="false" customHeight="false" outlineLevel="0" collapsed="false">
      <c r="C14" s="71"/>
      <c r="D14" s="71"/>
    </row>
    <row r="15" customFormat="false" ht="15" hidden="false" customHeight="false" outlineLevel="0" collapsed="false">
      <c r="C15" s="71"/>
      <c r="D15" s="71"/>
    </row>
    <row r="16" customFormat="false" ht="15" hidden="false" customHeight="false" outlineLevel="0" collapsed="false">
      <c r="C16" s="71"/>
      <c r="D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3.99"/>
    <col collapsed="false" customWidth="true" hidden="false" outlineLevel="0" max="3" min="3" style="0" width="21.42"/>
    <col collapsed="false" customWidth="true" hidden="false" outlineLevel="0" max="4" min="4" style="0" width="25.85"/>
  </cols>
  <sheetData>
    <row r="1" customFormat="false" ht="15" hidden="false" customHeight="false" outlineLevel="0" collapsed="false">
      <c r="B1" s="62" t="s">
        <v>1004</v>
      </c>
      <c r="C1" s="62" t="s">
        <v>6</v>
      </c>
      <c r="D1" s="75" t="s">
        <v>199</v>
      </c>
    </row>
    <row r="2" customFormat="false" ht="15" hidden="false" customHeight="false" outlineLevel="0" collapsed="false">
      <c r="A2" s="0" t="n">
        <v>1</v>
      </c>
      <c r="B2" s="0" t="s">
        <v>1005</v>
      </c>
      <c r="C2" s="71" t="s">
        <v>1006</v>
      </c>
      <c r="D2" s="66" t="s">
        <v>1007</v>
      </c>
    </row>
    <row r="3" customFormat="false" ht="15" hidden="false" customHeight="false" outlineLevel="0" collapsed="false">
      <c r="A3" s="0" t="n">
        <v>2</v>
      </c>
      <c r="B3" s="0" t="s">
        <v>1008</v>
      </c>
      <c r="C3" s="71" t="s">
        <v>1009</v>
      </c>
      <c r="D3" s="66" t="s">
        <v>1010</v>
      </c>
    </row>
    <row r="4" customFormat="false" ht="15" hidden="false" customHeight="false" outlineLevel="0" collapsed="false">
      <c r="A4" s="0" t="n">
        <v>3</v>
      </c>
      <c r="B4" s="0" t="s">
        <v>1011</v>
      </c>
      <c r="C4" s="71" t="s">
        <v>1012</v>
      </c>
      <c r="D4" s="66" t="s">
        <v>685</v>
      </c>
    </row>
    <row r="5" customFormat="false" ht="15" hidden="false" customHeight="false" outlineLevel="0" collapsed="false">
      <c r="A5" s="0" t="n">
        <v>4</v>
      </c>
      <c r="B5" s="62" t="s">
        <v>1013</v>
      </c>
      <c r="C5" s="65" t="s">
        <v>195</v>
      </c>
      <c r="D5" s="66" t="s">
        <v>195</v>
      </c>
    </row>
    <row r="6" customFormat="false" ht="15" hidden="false" customHeight="false" outlineLevel="0" collapsed="false">
      <c r="A6" s="0" t="n">
        <v>5</v>
      </c>
      <c r="B6" s="0" t="s">
        <v>1014</v>
      </c>
      <c r="C6" s="71" t="s">
        <v>1015</v>
      </c>
      <c r="D6" s="66" t="s">
        <v>1015</v>
      </c>
    </row>
    <row r="7" customFormat="false" ht="15" hidden="false" customHeight="false" outlineLevel="0" collapsed="false">
      <c r="A7" s="0" t="n">
        <v>6</v>
      </c>
      <c r="B7" s="0" t="s">
        <v>1016</v>
      </c>
      <c r="C7" s="71" t="s">
        <v>1017</v>
      </c>
      <c r="D7" s="66" t="s">
        <v>1018</v>
      </c>
    </row>
    <row r="8" customFormat="false" ht="15" hidden="false" customHeight="false" outlineLevel="0" collapsed="false">
      <c r="A8" s="0" t="n">
        <v>7</v>
      </c>
      <c r="B8" s="0" t="s">
        <v>1019</v>
      </c>
      <c r="C8" s="71" t="s">
        <v>1020</v>
      </c>
      <c r="D8" s="66" t="s">
        <v>23</v>
      </c>
    </row>
    <row r="9" customFormat="false" ht="15" hidden="false" customHeight="false" outlineLevel="0" collapsed="false">
      <c r="A9" s="0" t="n">
        <v>8</v>
      </c>
      <c r="B9" s="0" t="s">
        <v>1021</v>
      </c>
      <c r="C9" s="71" t="s">
        <v>1022</v>
      </c>
      <c r="D9" s="66" t="s">
        <v>1022</v>
      </c>
    </row>
    <row r="10" customFormat="false" ht="15" hidden="false" customHeight="false" outlineLevel="0" collapsed="false">
      <c r="A10" s="0" t="n">
        <v>9</v>
      </c>
      <c r="B10" s="0" t="s">
        <v>1023</v>
      </c>
      <c r="C10" s="71" t="s">
        <v>1024</v>
      </c>
      <c r="D10" s="66" t="s">
        <v>1025</v>
      </c>
    </row>
    <row r="11" customFormat="false" ht="15" hidden="false" customHeight="false" outlineLevel="0" collapsed="false">
      <c r="A11" s="0" t="n">
        <v>10</v>
      </c>
      <c r="B11" s="0" t="s">
        <v>1026</v>
      </c>
      <c r="C11" s="71" t="s">
        <v>1027</v>
      </c>
      <c r="D11" s="66" t="s">
        <v>1028</v>
      </c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C14" s="71"/>
      <c r="D14" s="66"/>
    </row>
    <row r="15" customFormat="false" ht="15" hidden="false" customHeight="false" outlineLevel="0" collapsed="false">
      <c r="C15" s="71"/>
      <c r="D15" s="66"/>
    </row>
    <row r="16" customFormat="false" ht="15" hidden="false" customHeight="false" outlineLevel="0" collapsed="false">
      <c r="C16" s="71"/>
      <c r="D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99"/>
    <col collapsed="false" customWidth="true" hidden="false" outlineLevel="0" max="3" min="3" style="0" width="18.7"/>
    <col collapsed="false" customWidth="true" hidden="false" outlineLevel="0" max="4" min="4" style="0" width="19.14"/>
  </cols>
  <sheetData>
    <row r="1" customFormat="false" ht="15" hidden="false" customHeight="false" outlineLevel="0" collapsed="false">
      <c r="B1" s="62" t="s">
        <v>251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252</v>
      </c>
      <c r="C2" s="0" t="s">
        <v>253</v>
      </c>
      <c r="D2" s="66" t="s">
        <v>254</v>
      </c>
    </row>
    <row r="3" customFormat="false" ht="15" hidden="false" customHeight="false" outlineLevel="0" collapsed="false">
      <c r="A3" s="0" t="n">
        <v>2</v>
      </c>
      <c r="B3" s="67" t="s">
        <v>255</v>
      </c>
      <c r="C3" s="0" t="s">
        <v>256</v>
      </c>
      <c r="D3" s="66" t="s">
        <v>257</v>
      </c>
    </row>
    <row r="4" customFormat="false" ht="15" hidden="false" customHeight="false" outlineLevel="0" collapsed="false">
      <c r="A4" s="0" t="n">
        <v>3</v>
      </c>
      <c r="B4" s="0" t="s">
        <v>258</v>
      </c>
      <c r="C4" s="65" t="s">
        <v>259</v>
      </c>
      <c r="D4" s="66" t="s">
        <v>259</v>
      </c>
    </row>
    <row r="5" customFormat="false" ht="15" hidden="false" customHeight="false" outlineLevel="0" collapsed="false">
      <c r="A5" s="0" t="n">
        <v>4</v>
      </c>
      <c r="B5" s="0" t="s">
        <v>260</v>
      </c>
      <c r="C5" s="0" t="s">
        <v>261</v>
      </c>
      <c r="D5" s="66" t="s">
        <v>262</v>
      </c>
    </row>
    <row r="6" customFormat="false" ht="15" hidden="false" customHeight="false" outlineLevel="0" collapsed="false">
      <c r="A6" s="0" t="n">
        <v>5</v>
      </c>
      <c r="B6" s="67" t="s">
        <v>263</v>
      </c>
      <c r="C6" s="0" t="s">
        <v>264</v>
      </c>
      <c r="D6" s="66" t="s">
        <v>265</v>
      </c>
    </row>
    <row r="7" customFormat="false" ht="15" hidden="false" customHeight="false" outlineLevel="0" collapsed="false">
      <c r="A7" s="0" t="n">
        <v>6</v>
      </c>
      <c r="B7" s="0" t="s">
        <v>266</v>
      </c>
      <c r="C7" s="0" t="s">
        <v>267</v>
      </c>
      <c r="D7" s="66" t="s">
        <v>268</v>
      </c>
    </row>
    <row r="8" customFormat="false" ht="15" hidden="false" customHeight="false" outlineLevel="0" collapsed="false">
      <c r="A8" s="0" t="n">
        <v>7</v>
      </c>
      <c r="B8" s="0" t="s">
        <v>269</v>
      </c>
      <c r="C8" s="0" t="s">
        <v>270</v>
      </c>
      <c r="D8" s="66" t="s">
        <v>271</v>
      </c>
    </row>
    <row r="9" customFormat="false" ht="15" hidden="false" customHeight="false" outlineLevel="0" collapsed="false">
      <c r="A9" s="0" t="n">
        <v>8</v>
      </c>
      <c r="B9" s="69" t="s">
        <v>272</v>
      </c>
      <c r="C9" s="0" t="s">
        <v>28</v>
      </c>
      <c r="D9" s="66" t="s">
        <v>29</v>
      </c>
    </row>
    <row r="10" customFormat="false" ht="15" hidden="false" customHeight="false" outlineLevel="0" collapsed="false">
      <c r="A10" s="0" t="n">
        <v>9</v>
      </c>
      <c r="B10" s="0" t="s">
        <v>273</v>
      </c>
      <c r="C10" s="0" t="s">
        <v>274</v>
      </c>
      <c r="D10" s="66" t="s">
        <v>275</v>
      </c>
    </row>
    <row r="11" customFormat="false" ht="15" hidden="false" customHeight="false" outlineLevel="0" collapsed="false">
      <c r="A11" s="0" t="n">
        <v>10</v>
      </c>
      <c r="B11" s="67" t="s">
        <v>276</v>
      </c>
      <c r="C11" s="0" t="s">
        <v>277</v>
      </c>
      <c r="D11" s="66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41"/>
    <col collapsed="false" customWidth="true" hidden="false" outlineLevel="0" max="3" min="3" style="0" width="18.7"/>
    <col collapsed="false" customWidth="true" hidden="false" outlineLevel="0" max="4" min="4" style="0" width="19.14"/>
  </cols>
  <sheetData>
    <row r="1" customFormat="false" ht="15" hidden="false" customHeight="false" outlineLevel="0" collapsed="false">
      <c r="B1" s="62" t="s">
        <v>279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280</v>
      </c>
      <c r="C2" s="65" t="s">
        <v>281</v>
      </c>
      <c r="D2" s="66" t="s">
        <v>281</v>
      </c>
    </row>
    <row r="3" customFormat="false" ht="15" hidden="false" customHeight="false" outlineLevel="0" collapsed="false">
      <c r="A3" s="0" t="n">
        <v>2</v>
      </c>
      <c r="B3" s="67" t="s">
        <v>282</v>
      </c>
      <c r="C3" s="0" t="s">
        <v>283</v>
      </c>
      <c r="D3" s="66" t="s">
        <v>284</v>
      </c>
    </row>
    <row r="4" customFormat="false" ht="15" hidden="false" customHeight="false" outlineLevel="0" collapsed="false">
      <c r="A4" s="0" t="n">
        <v>3</v>
      </c>
      <c r="B4" s="67" t="s">
        <v>285</v>
      </c>
      <c r="C4" s="0" t="s">
        <v>286</v>
      </c>
      <c r="D4" s="66" t="s">
        <v>287</v>
      </c>
    </row>
    <row r="5" customFormat="false" ht="15" hidden="false" customHeight="false" outlineLevel="0" collapsed="false">
      <c r="A5" s="0" t="n">
        <v>4</v>
      </c>
      <c r="B5" s="62" t="s">
        <v>288</v>
      </c>
      <c r="C5" s="0" t="s">
        <v>35</v>
      </c>
      <c r="D5" s="65" t="s">
        <v>36</v>
      </c>
    </row>
    <row r="6" customFormat="false" ht="15" hidden="false" customHeight="false" outlineLevel="0" collapsed="false">
      <c r="A6" s="0" t="n">
        <v>5</v>
      </c>
      <c r="B6" s="0" t="s">
        <v>289</v>
      </c>
      <c r="C6" s="0" t="s">
        <v>290</v>
      </c>
      <c r="D6" s="66" t="s">
        <v>291</v>
      </c>
    </row>
    <row r="7" customFormat="false" ht="15" hidden="false" customHeight="false" outlineLevel="0" collapsed="false">
      <c r="A7" s="0" t="n">
        <v>6</v>
      </c>
      <c r="B7" s="0" t="s">
        <v>292</v>
      </c>
      <c r="C7" s="0" t="s">
        <v>293</v>
      </c>
      <c r="D7" s="66" t="s">
        <v>294</v>
      </c>
    </row>
    <row r="8" customFormat="false" ht="15" hidden="false" customHeight="false" outlineLevel="0" collapsed="false">
      <c r="A8" s="0" t="n">
        <v>7</v>
      </c>
      <c r="B8" s="0" t="s">
        <v>295</v>
      </c>
      <c r="C8" s="0" t="s">
        <v>296</v>
      </c>
      <c r="D8" s="66" t="s">
        <v>297</v>
      </c>
    </row>
    <row r="9" customFormat="false" ht="15" hidden="false" customHeight="false" outlineLevel="0" collapsed="false">
      <c r="A9" s="0" t="n">
        <v>8</v>
      </c>
      <c r="B9" s="0" t="s">
        <v>298</v>
      </c>
      <c r="C9" s="0" t="s">
        <v>299</v>
      </c>
      <c r="D9" s="66" t="s">
        <v>300</v>
      </c>
    </row>
    <row r="10" customFormat="false" ht="15" hidden="false" customHeight="false" outlineLevel="0" collapsed="false">
      <c r="A10" s="0" t="n">
        <v>9</v>
      </c>
      <c r="B10" s="0" t="s">
        <v>301</v>
      </c>
      <c r="C10" s="0" t="s">
        <v>302</v>
      </c>
      <c r="D10" s="66" t="s">
        <v>303</v>
      </c>
    </row>
    <row r="11" customFormat="false" ht="15" hidden="false" customHeight="false" outlineLevel="0" collapsed="false">
      <c r="A11" s="0" t="n">
        <v>10</v>
      </c>
      <c r="B11" s="67" t="s">
        <v>304</v>
      </c>
      <c r="C11" s="0" t="s">
        <v>305</v>
      </c>
      <c r="D11" s="66" t="s">
        <v>303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19.85"/>
    <col collapsed="false" customWidth="true" hidden="false" outlineLevel="0" max="4" min="4" style="0" width="20.28"/>
  </cols>
  <sheetData>
    <row r="1" customFormat="false" ht="15" hidden="false" customHeight="false" outlineLevel="0" collapsed="false">
      <c r="B1" s="62" t="s">
        <v>306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307</v>
      </c>
      <c r="C2" s="0" t="s">
        <v>308</v>
      </c>
      <c r="D2" s="66" t="s">
        <v>309</v>
      </c>
    </row>
    <row r="3" customFormat="false" ht="15" hidden="false" customHeight="false" outlineLevel="0" collapsed="false">
      <c r="A3" s="0" t="n">
        <v>2</v>
      </c>
      <c r="B3" s="67" t="s">
        <v>310</v>
      </c>
      <c r="C3" s="0" t="s">
        <v>311</v>
      </c>
      <c r="D3" s="66" t="s">
        <v>312</v>
      </c>
    </row>
    <row r="4" customFormat="false" ht="15" hidden="false" customHeight="false" outlineLevel="0" collapsed="false">
      <c r="A4" s="0" t="n">
        <v>3</v>
      </c>
      <c r="B4" s="69" t="s">
        <v>313</v>
      </c>
      <c r="C4" s="0" t="s">
        <v>42</v>
      </c>
      <c r="D4" s="66" t="s">
        <v>43</v>
      </c>
    </row>
    <row r="5" customFormat="false" ht="15" hidden="false" customHeight="false" outlineLevel="0" collapsed="false">
      <c r="A5" s="0" t="n">
        <v>4</v>
      </c>
      <c r="B5" s="67" t="s">
        <v>314</v>
      </c>
      <c r="C5" s="0" t="s">
        <v>315</v>
      </c>
      <c r="D5" s="66" t="s">
        <v>316</v>
      </c>
    </row>
    <row r="6" customFormat="false" ht="15" hidden="false" customHeight="false" outlineLevel="0" collapsed="false">
      <c r="A6" s="0" t="n">
        <v>5</v>
      </c>
      <c r="B6" s="0" t="s">
        <v>317</v>
      </c>
      <c r="C6" s="0" t="s">
        <v>318</v>
      </c>
      <c r="D6" s="66" t="s">
        <v>319</v>
      </c>
    </row>
    <row r="7" customFormat="false" ht="15" hidden="false" customHeight="false" outlineLevel="0" collapsed="false">
      <c r="A7" s="0" t="n">
        <v>6</v>
      </c>
      <c r="B7" s="0" t="s">
        <v>320</v>
      </c>
      <c r="C7" s="0" t="s">
        <v>321</v>
      </c>
      <c r="D7" s="66" t="s">
        <v>322</v>
      </c>
    </row>
    <row r="8" customFormat="false" ht="15" hidden="false" customHeight="false" outlineLevel="0" collapsed="false">
      <c r="A8" s="0" t="n">
        <v>7</v>
      </c>
      <c r="B8" s="0" t="s">
        <v>323</v>
      </c>
      <c r="C8" s="0" t="s">
        <v>324</v>
      </c>
      <c r="D8" s="66" t="s">
        <v>325</v>
      </c>
    </row>
    <row r="9" customFormat="false" ht="15" hidden="false" customHeight="false" outlineLevel="0" collapsed="false">
      <c r="A9" s="0" t="n">
        <v>8</v>
      </c>
      <c r="B9" s="0" t="s">
        <v>326</v>
      </c>
      <c r="C9" s="0" t="s">
        <v>327</v>
      </c>
      <c r="D9" s="66" t="s">
        <v>328</v>
      </c>
    </row>
    <row r="10" customFormat="false" ht="15" hidden="false" customHeight="false" outlineLevel="0" collapsed="false">
      <c r="A10" s="0" t="n">
        <v>9</v>
      </c>
      <c r="B10" s="0" t="s">
        <v>329</v>
      </c>
      <c r="C10" s="0" t="s">
        <v>330</v>
      </c>
      <c r="D10" s="66" t="s">
        <v>331</v>
      </c>
    </row>
    <row r="11" customFormat="false" ht="15" hidden="false" customHeight="false" outlineLevel="0" collapsed="false">
      <c r="A11" s="0" t="n">
        <v>10</v>
      </c>
      <c r="B11" s="0" t="s">
        <v>332</v>
      </c>
      <c r="C11" s="0" t="s">
        <v>333</v>
      </c>
      <c r="D11" s="66" t="s">
        <v>334</v>
      </c>
    </row>
    <row r="12" customFormat="false" ht="15" hidden="false" customHeight="false" outlineLevel="0" collapsed="false">
      <c r="D1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false" outlineLevel="0" max="4" min="4" style="0" width="22.28"/>
  </cols>
  <sheetData>
    <row r="1" customFormat="false" ht="15" hidden="false" customHeight="false" outlineLevel="0" collapsed="false">
      <c r="B1" s="62" t="s">
        <v>335</v>
      </c>
      <c r="C1" s="63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0" t="s">
        <v>336</v>
      </c>
      <c r="C2" s="68" t="s">
        <v>337</v>
      </c>
      <c r="D2" s="66" t="s">
        <v>338</v>
      </c>
    </row>
    <row r="3" customFormat="false" ht="15" hidden="false" customHeight="false" outlineLevel="0" collapsed="false">
      <c r="A3" s="0" t="n">
        <v>2</v>
      </c>
      <c r="B3" s="0" t="s">
        <v>339</v>
      </c>
      <c r="C3" s="68" t="s">
        <v>340</v>
      </c>
      <c r="D3" s="66" t="s">
        <v>341</v>
      </c>
    </row>
    <row r="4" customFormat="false" ht="15" hidden="false" customHeight="false" outlineLevel="0" collapsed="false">
      <c r="A4" s="0" t="n">
        <v>3</v>
      </c>
      <c r="B4" s="67" t="s">
        <v>342</v>
      </c>
      <c r="C4" s="68" t="s">
        <v>343</v>
      </c>
      <c r="D4" s="66" t="s">
        <v>344</v>
      </c>
    </row>
    <row r="5" customFormat="false" ht="15" hidden="false" customHeight="false" outlineLevel="0" collapsed="false">
      <c r="A5" s="0" t="n">
        <v>4</v>
      </c>
      <c r="B5" s="62" t="s">
        <v>345</v>
      </c>
      <c r="C5" s="68" t="s">
        <v>47</v>
      </c>
      <c r="D5" s="66" t="s">
        <v>48</v>
      </c>
    </row>
    <row r="6" customFormat="false" ht="15" hidden="false" customHeight="false" outlineLevel="0" collapsed="false">
      <c r="A6" s="0" t="n">
        <v>5</v>
      </c>
      <c r="B6" s="0" t="s">
        <v>346</v>
      </c>
      <c r="C6" s="68" t="s">
        <v>347</v>
      </c>
      <c r="D6" s="66" t="s">
        <v>348</v>
      </c>
    </row>
    <row r="7" customFormat="false" ht="15" hidden="false" customHeight="false" outlineLevel="0" collapsed="false">
      <c r="A7" s="0" t="n">
        <v>6</v>
      </c>
      <c r="B7" s="0" t="s">
        <v>349</v>
      </c>
      <c r="C7" s="68" t="s">
        <v>350</v>
      </c>
      <c r="D7" s="66" t="s">
        <v>351</v>
      </c>
    </row>
    <row r="8" customFormat="false" ht="15" hidden="false" customHeight="false" outlineLevel="0" collapsed="false">
      <c r="A8" s="0" t="n">
        <v>7</v>
      </c>
      <c r="B8" s="0" t="s">
        <v>352</v>
      </c>
      <c r="C8" s="68" t="s">
        <v>353</v>
      </c>
      <c r="D8" s="66" t="s">
        <v>354</v>
      </c>
    </row>
    <row r="9" customFormat="false" ht="15" hidden="false" customHeight="false" outlineLevel="0" collapsed="false">
      <c r="A9" s="0" t="n">
        <v>8</v>
      </c>
      <c r="B9" s="67" t="s">
        <v>355</v>
      </c>
      <c r="C9" s="68"/>
      <c r="D9" s="66" t="s">
        <v>356</v>
      </c>
    </row>
    <row r="10" customFormat="false" ht="15" hidden="false" customHeight="false" outlineLevel="0" collapsed="false">
      <c r="A10" s="0" t="n">
        <v>9</v>
      </c>
      <c r="B10" s="67" t="s">
        <v>357</v>
      </c>
      <c r="C10" s="68" t="s">
        <v>131</v>
      </c>
      <c r="D10" s="66" t="s">
        <v>132</v>
      </c>
    </row>
    <row r="11" customFormat="false" ht="15" hidden="false" customHeight="false" outlineLevel="0" collapsed="false">
      <c r="A11" s="0" t="n">
        <v>10</v>
      </c>
      <c r="B11" s="0" t="s">
        <v>358</v>
      </c>
      <c r="C11" s="68" t="s">
        <v>359</v>
      </c>
      <c r="D11" s="66" t="s">
        <v>360</v>
      </c>
    </row>
    <row r="12" customFormat="false" ht="15" hidden="false" customHeight="false" outlineLevel="0" collapsed="false">
      <c r="D12" s="66"/>
    </row>
    <row r="13" customFormat="false" ht="15.75" hidden="false" customHeight="false" outlineLevel="0" collapsed="false">
      <c r="D13" s="70"/>
    </row>
    <row r="14" customFormat="false" ht="15" hidden="false" customHeight="false" outlineLevel="0" collapsed="false">
      <c r="D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7"/>
    <col collapsed="false" customWidth="true" hidden="false" outlineLevel="0" max="3" min="3" style="0" width="19.85"/>
    <col collapsed="false" customWidth="true" hidden="false" outlineLevel="0" max="4" min="4" style="0" width="22.85"/>
  </cols>
  <sheetData>
    <row r="1" customFormat="false" ht="15" hidden="false" customHeight="false" outlineLevel="0" collapsed="false">
      <c r="B1" s="62" t="s">
        <v>361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9" t="s">
        <v>362</v>
      </c>
      <c r="C2" s="0" t="s">
        <v>51</v>
      </c>
      <c r="D2" s="66" t="s">
        <v>52</v>
      </c>
    </row>
    <row r="3" customFormat="false" ht="15" hidden="false" customHeight="false" outlineLevel="0" collapsed="false">
      <c r="A3" s="0" t="n">
        <v>2</v>
      </c>
      <c r="B3" s="67" t="s">
        <v>363</v>
      </c>
      <c r="C3" s="0" t="s">
        <v>364</v>
      </c>
      <c r="D3" s="66" t="s">
        <v>365</v>
      </c>
    </row>
    <row r="4" customFormat="false" ht="15" hidden="false" customHeight="false" outlineLevel="0" collapsed="false">
      <c r="A4" s="0" t="n">
        <v>3</v>
      </c>
      <c r="B4" s="67" t="s">
        <v>366</v>
      </c>
      <c r="C4" s="0" t="s">
        <v>367</v>
      </c>
      <c r="D4" s="66" t="s">
        <v>368</v>
      </c>
    </row>
    <row r="5" customFormat="false" ht="15" hidden="false" customHeight="false" outlineLevel="0" collapsed="false">
      <c r="A5" s="0" t="n">
        <v>4</v>
      </c>
      <c r="B5" s="67" t="s">
        <v>369</v>
      </c>
      <c r="C5" s="0" t="s">
        <v>370</v>
      </c>
      <c r="D5" s="66" t="s">
        <v>371</v>
      </c>
    </row>
    <row r="6" customFormat="false" ht="15" hidden="false" customHeight="false" outlineLevel="0" collapsed="false">
      <c r="A6" s="0" t="n">
        <v>5</v>
      </c>
      <c r="B6" s="67" t="s">
        <v>372</v>
      </c>
      <c r="C6" s="0" t="s">
        <v>373</v>
      </c>
      <c r="D6" s="66" t="s">
        <v>374</v>
      </c>
    </row>
    <row r="7" customFormat="false" ht="15" hidden="false" customHeight="false" outlineLevel="0" collapsed="false">
      <c r="A7" s="0" t="n">
        <v>6</v>
      </c>
      <c r="B7" s="67" t="s">
        <v>375</v>
      </c>
      <c r="C7" s="0" t="s">
        <v>376</v>
      </c>
      <c r="D7" s="66" t="s">
        <v>377</v>
      </c>
    </row>
    <row r="8" customFormat="false" ht="15" hidden="false" customHeight="false" outlineLevel="0" collapsed="false">
      <c r="A8" s="0" t="n">
        <v>7</v>
      </c>
      <c r="B8" s="0" t="s">
        <v>378</v>
      </c>
      <c r="C8" s="0" t="s">
        <v>379</v>
      </c>
      <c r="D8" s="66" t="s">
        <v>380</v>
      </c>
    </row>
    <row r="9" customFormat="false" ht="15" hidden="false" customHeight="false" outlineLevel="0" collapsed="false">
      <c r="A9" s="0" t="n">
        <v>8</v>
      </c>
      <c r="B9" s="0" t="s">
        <v>381</v>
      </c>
      <c r="C9" s="0" t="s">
        <v>382</v>
      </c>
      <c r="D9" s="66" t="s">
        <v>383</v>
      </c>
    </row>
    <row r="10" customFormat="false" ht="15" hidden="false" customHeight="false" outlineLevel="0" collapsed="false">
      <c r="A10" s="0" t="n">
        <v>9</v>
      </c>
      <c r="B10" s="67" t="s">
        <v>384</v>
      </c>
      <c r="C10" s="0" t="s">
        <v>385</v>
      </c>
      <c r="D10" s="66" t="s">
        <v>386</v>
      </c>
    </row>
    <row r="11" customFormat="false" ht="15" hidden="false" customHeight="false" outlineLevel="0" collapsed="false">
      <c r="A11" s="0" t="n">
        <v>10</v>
      </c>
      <c r="B11" s="67" t="s">
        <v>387</v>
      </c>
      <c r="C11" s="0" t="s">
        <v>388</v>
      </c>
      <c r="D11" s="66" t="s">
        <v>209</v>
      </c>
    </row>
    <row r="12" customFormat="false" ht="15" hidden="false" customHeight="false" outlineLevel="0" collapsed="false">
      <c r="D12" s="66"/>
    </row>
    <row r="13" customFormat="false" ht="15" hidden="false" customHeight="false" outlineLevel="0" collapsed="false">
      <c r="D13" s="71"/>
    </row>
    <row r="14" customFormat="false" ht="15" hidden="false" customHeight="false" outlineLevel="0" collapsed="false">
      <c r="D14" s="71"/>
    </row>
    <row r="15" customFormat="false" ht="15" hidden="false" customHeight="false" outlineLevel="0" collapsed="false">
      <c r="D15" s="71"/>
    </row>
    <row r="16" customFormat="false" ht="15" hidden="false" customHeight="false" outlineLevel="0" collapsed="false">
      <c r="D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8.41"/>
    <col collapsed="false" customWidth="true" hidden="false" outlineLevel="0" max="3" min="3" style="0" width="19.28"/>
    <col collapsed="false" customWidth="true" hidden="false" outlineLevel="0" max="4" min="4" style="0" width="23.28"/>
  </cols>
  <sheetData>
    <row r="1" customFormat="false" ht="15" hidden="false" customHeight="false" outlineLevel="0" collapsed="false">
      <c r="B1" s="62" t="s">
        <v>389</v>
      </c>
      <c r="C1" s="62" t="s">
        <v>6</v>
      </c>
      <c r="D1" s="64" t="s">
        <v>199</v>
      </c>
    </row>
    <row r="2" customFormat="false" ht="15" hidden="false" customHeight="false" outlineLevel="0" collapsed="false">
      <c r="A2" s="0" t="n">
        <v>1</v>
      </c>
      <c r="B2" s="67" t="s">
        <v>390</v>
      </c>
      <c r="C2" s="71" t="s">
        <v>391</v>
      </c>
      <c r="D2" s="66" t="s">
        <v>392</v>
      </c>
    </row>
    <row r="3" customFormat="false" ht="15" hidden="false" customHeight="false" outlineLevel="0" collapsed="false">
      <c r="A3" s="0" t="n">
        <v>2</v>
      </c>
      <c r="B3" s="67" t="s">
        <v>393</v>
      </c>
      <c r="C3" s="71" t="s">
        <v>394</v>
      </c>
      <c r="D3" s="66" t="s">
        <v>395</v>
      </c>
    </row>
    <row r="4" customFormat="false" ht="15" hidden="false" customHeight="false" outlineLevel="0" collapsed="false">
      <c r="A4" s="0" t="n">
        <v>3</v>
      </c>
      <c r="B4" s="0" t="s">
        <v>396</v>
      </c>
      <c r="C4" s="71" t="s">
        <v>397</v>
      </c>
      <c r="D4" s="66" t="s">
        <v>398</v>
      </c>
    </row>
    <row r="5" customFormat="false" ht="15" hidden="false" customHeight="false" outlineLevel="0" collapsed="false">
      <c r="A5" s="0" t="n">
        <v>4</v>
      </c>
      <c r="B5" s="69" t="s">
        <v>399</v>
      </c>
      <c r="C5" s="71" t="s">
        <v>56</v>
      </c>
      <c r="D5" s="66" t="s">
        <v>57</v>
      </c>
    </row>
    <row r="6" customFormat="false" ht="15" hidden="false" customHeight="false" outlineLevel="0" collapsed="false">
      <c r="A6" s="0" t="n">
        <v>5</v>
      </c>
      <c r="B6" s="67" t="s">
        <v>400</v>
      </c>
      <c r="C6" s="71" t="s">
        <v>401</v>
      </c>
      <c r="D6" s="66" t="s">
        <v>402</v>
      </c>
    </row>
    <row r="7" customFormat="false" ht="15" hidden="false" customHeight="false" outlineLevel="0" collapsed="false">
      <c r="A7" s="0" t="n">
        <v>6</v>
      </c>
      <c r="B7" s="0" t="s">
        <v>403</v>
      </c>
      <c r="C7" s="71" t="s">
        <v>404</v>
      </c>
      <c r="D7" s="66" t="s">
        <v>405</v>
      </c>
    </row>
    <row r="8" customFormat="false" ht="15" hidden="false" customHeight="false" outlineLevel="0" collapsed="false">
      <c r="A8" s="0" t="n">
        <v>7</v>
      </c>
      <c r="B8" s="0" t="s">
        <v>406</v>
      </c>
      <c r="C8" s="71" t="s">
        <v>407</v>
      </c>
      <c r="D8" s="66" t="s">
        <v>408</v>
      </c>
    </row>
    <row r="9" customFormat="false" ht="15" hidden="false" customHeight="false" outlineLevel="0" collapsed="false">
      <c r="A9" s="0" t="n">
        <v>8</v>
      </c>
      <c r="B9" s="0" t="s">
        <v>409</v>
      </c>
      <c r="C9" s="71" t="s">
        <v>410</v>
      </c>
      <c r="D9" s="66"/>
    </row>
    <row r="10" customFormat="false" ht="15" hidden="false" customHeight="false" outlineLevel="0" collapsed="false">
      <c r="A10" s="0" t="n">
        <v>9</v>
      </c>
      <c r="B10" s="67" t="s">
        <v>411</v>
      </c>
      <c r="C10" s="71" t="s">
        <v>412</v>
      </c>
      <c r="D10" s="66" t="s">
        <v>413</v>
      </c>
    </row>
    <row r="11" customFormat="false" ht="15" hidden="false" customHeight="false" outlineLevel="0" collapsed="false">
      <c r="A11" s="0" t="n">
        <v>10</v>
      </c>
      <c r="B11" s="0" t="s">
        <v>414</v>
      </c>
      <c r="C11" s="71" t="s">
        <v>415</v>
      </c>
      <c r="D11" s="66"/>
    </row>
    <row r="12" customFormat="false" ht="15" hidden="false" customHeight="false" outlineLevel="0" collapsed="false">
      <c r="C12" s="71"/>
      <c r="D12" s="66"/>
    </row>
    <row r="13" customFormat="false" ht="15" hidden="false" customHeight="false" outlineLevel="0" collapsed="false">
      <c r="C13" s="71"/>
      <c r="D13" s="66"/>
    </row>
    <row r="14" customFormat="false" ht="15" hidden="false" customHeight="false" outlineLevel="0" collapsed="false">
      <c r="D14" s="71"/>
    </row>
    <row r="15" customFormat="false" ht="15" hidden="false" customHeight="false" outlineLevel="0" collapsed="false">
      <c r="D1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7:18:30Z</dcterms:created>
  <dc:creator>Pisa Alessandro</dc:creator>
  <dc:description/>
  <dc:language>en-US</dc:language>
  <cp:lastModifiedBy>Mazzoli_S</cp:lastModifiedBy>
  <dcterms:modified xsi:type="dcterms:W3CDTF">2014-02-05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4AA4C17371CE4E9133C49FC0567E19</vt:lpwstr>
  </property>
</Properties>
</file>