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1. RENDICONTO GRUPPI ASSEMBLEARI - ANNO 2012. VALORI ASSOLUTI.</t>
  </si>
  <si>
    <t xml:space="preserve">PD</t>
  </si>
  <si>
    <t xml:space="preserve">PdL</t>
  </si>
  <si>
    <t xml:space="preserve">Lega </t>
  </si>
  <si>
    <t xml:space="preserve">IdV</t>
  </si>
  <si>
    <t xml:space="preserve">M5S</t>
  </si>
  <si>
    <t xml:space="preserve">SEL Verdi</t>
  </si>
  <si>
    <t xml:space="preserve">Fed sinistra</t>
  </si>
  <si>
    <t xml:space="preserve">Udc</t>
  </si>
  <si>
    <t xml:space="preserve">Misto</t>
  </si>
  <si>
    <t xml:space="preserve">E1</t>
  </si>
  <si>
    <r>
      <rPr>
        <b val="true"/>
        <sz val="11"/>
        <color rgb="FF000000"/>
        <rFont val="Calibri"/>
        <family val="2"/>
      </rPr>
      <t xml:space="preserve">Contributo Regione </t>
    </r>
    <r>
      <rPr>
        <sz val="11"/>
        <color rgb="FF000000"/>
        <rFont val="Calibri"/>
        <family val="2"/>
      </rPr>
      <t xml:space="preserve">(funzionamento)</t>
    </r>
  </si>
  <si>
    <t xml:space="preserve">Budget assegnato con delibera UP 156/2011</t>
  </si>
  <si>
    <t xml:space="preserve">Avanzo 2011</t>
  </si>
  <si>
    <t xml:space="preserve">E2</t>
  </si>
  <si>
    <t xml:space="preserve">Interessi su depositi</t>
  </si>
  <si>
    <t xml:space="preserve">E3</t>
  </si>
  <si>
    <t xml:space="preserve">Proventi per alienazione di attrezzature</t>
  </si>
  <si>
    <t xml:space="preserve">E4</t>
  </si>
  <si>
    <t xml:space="preserve">Rimborsi </t>
  </si>
  <si>
    <t xml:space="preserve">E5</t>
  </si>
  <si>
    <t xml:space="preserve">Contributo per personale del gruppo</t>
  </si>
  <si>
    <t xml:space="preserve">U1</t>
  </si>
  <si>
    <t xml:space="preserve">Iniziative pubbliche del gruppo</t>
  </si>
  <si>
    <t xml:space="preserve">U2</t>
  </si>
  <si>
    <t xml:space="preserve">Pubblicazioni</t>
  </si>
  <si>
    <t xml:space="preserve">U3</t>
  </si>
  <si>
    <t xml:space="preserve">Consulenze professionali</t>
  </si>
  <si>
    <t xml:space="preserve">U4</t>
  </si>
  <si>
    <t xml:space="preserve">Oneri relativi a spese per indagini e ricerche</t>
  </si>
  <si>
    <t xml:space="preserve">U5</t>
  </si>
  <si>
    <t xml:space="preserve">Rimborsi spese collaborazioni particolari o locali</t>
  </si>
  <si>
    <t xml:space="preserve">U6</t>
  </si>
  <si>
    <t xml:space="preserve">Servizio documentazione</t>
  </si>
  <si>
    <t xml:space="preserve">U7</t>
  </si>
  <si>
    <t xml:space="preserve">Spese per il funzionamento decentrato del gruppo</t>
  </si>
  <si>
    <t xml:space="preserve">U8</t>
  </si>
  <si>
    <t xml:space="preserve">Rimborso spese ai consiglieri </t>
  </si>
  <si>
    <t xml:space="preserve">U9</t>
  </si>
  <si>
    <t xml:space="preserve">Spese di rappresentanza</t>
  </si>
  <si>
    <t xml:space="preserve">U10</t>
  </si>
  <si>
    <t xml:space="preserve">Cancelleria e fotocopie</t>
  </si>
  <si>
    <t xml:space="preserve">U11</t>
  </si>
  <si>
    <t xml:space="preserve">Spese postali, telefoniche </t>
  </si>
  <si>
    <t xml:space="preserve">U12</t>
  </si>
  <si>
    <t xml:space="preserve">Acquisto attrezzature</t>
  </si>
  <si>
    <t xml:space="preserve">U13</t>
  </si>
  <si>
    <t xml:space="preserve">Spese di manutenzioni e nolo attrezzature</t>
  </si>
  <si>
    <t xml:space="preserve">U14</t>
  </si>
  <si>
    <t xml:space="preserve">Spese varie</t>
  </si>
  <si>
    <t xml:space="preserve">U15</t>
  </si>
  <si>
    <t xml:space="preserve">Spese bancarie </t>
  </si>
  <si>
    <t xml:space="preserve">U16</t>
  </si>
  <si>
    <t xml:space="preserve">Personale</t>
  </si>
  <si>
    <t xml:space="preserve">Totale entrate 2012</t>
  </si>
  <si>
    <t xml:space="preserve">Totale uscite 2012</t>
  </si>
  <si>
    <r>
      <rPr>
        <b val="true"/>
        <sz val="11"/>
        <color rgb="FF000000"/>
        <rFont val="Calibri"/>
        <family val="2"/>
      </rPr>
      <t xml:space="preserve">Saldo </t>
    </r>
    <r>
      <rPr>
        <b val="true"/>
        <sz val="11"/>
        <color rgb="FFFF0000"/>
        <rFont val="Calibri"/>
        <family val="2"/>
      </rPr>
      <t xml:space="preserve">*</t>
    </r>
  </si>
  <si>
    <t xml:space="preserve">*</t>
  </si>
  <si>
    <r>
      <rPr>
        <sz val="10"/>
        <color rgb="FF000000"/>
        <rFont val="Calibri"/>
        <family val="2"/>
      </rPr>
      <t xml:space="preserve">Gli importi indicati a Saldo sono soggetti all'applicazione dell'art. 24, l.r. 11/2013, il quale dispone </t>
    </r>
    <r>
      <rPr>
        <i val="true"/>
        <sz val="10"/>
        <color rgb="FF000000"/>
        <rFont val="Calibri"/>
        <family val="2"/>
      </rPr>
      <t xml:space="preserve">"L'avanzo o il disavanzo di ogni anno sono riportati all'anno seguente, fino all'anno delle elezioni per il rinnovo dell'Assemblea legislativa". Tali somme saranno gestite secondo le disposizioni vigenti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6.14"/>
    <col collapsed="false" customWidth="true" hidden="false" outlineLevel="0" max="3" min="3" style="0" width="14.7"/>
    <col collapsed="false" customWidth="true" hidden="false" outlineLevel="0" max="4" min="4" style="0" width="15.7"/>
    <col collapsed="false" customWidth="true" hidden="false" outlineLevel="0" max="11" min="5" style="0" width="13.14"/>
    <col collapsed="false" customWidth="true" hidden="false" outlineLevel="0" max="12" min="12" style="0" width="1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</row>
    <row r="4" customFormat="false" ht="15" hidden="false" customHeight="false" outlineLevel="0" collapsed="false">
      <c r="A4" s="6" t="s">
        <v>10</v>
      </c>
      <c r="B4" s="7" t="s">
        <v>11</v>
      </c>
      <c r="C4" s="8" t="n">
        <v>1062193.07</v>
      </c>
      <c r="D4" s="8" t="n">
        <v>539325.05</v>
      </c>
      <c r="E4" s="8" t="n">
        <v>259603.03</v>
      </c>
      <c r="F4" s="8" t="n">
        <v>247863.98</v>
      </c>
      <c r="G4" s="8" t="n">
        <v>272123.61</v>
      </c>
      <c r="H4" s="8" t="n">
        <v>134226.61</v>
      </c>
      <c r="I4" s="8" t="n">
        <v>158772.39</v>
      </c>
      <c r="J4" s="8" t="n">
        <v>237247.76</v>
      </c>
      <c r="K4" s="8" t="n">
        <v>102178.8</v>
      </c>
    </row>
    <row r="5" customFormat="false" ht="15" hidden="false" customHeight="false" outlineLevel="0" collapsed="false">
      <c r="A5" s="6"/>
      <c r="B5" s="9" t="s">
        <v>12</v>
      </c>
      <c r="C5" s="10" t="n">
        <v>881460</v>
      </c>
      <c r="D5" s="10" t="n">
        <v>487416</v>
      </c>
      <c r="E5" s="10" t="n">
        <v>212988</v>
      </c>
      <c r="F5" s="10" t="n">
        <v>174648</v>
      </c>
      <c r="G5" s="10" t="n">
        <v>131292</v>
      </c>
      <c r="H5" s="10" t="n">
        <v>131292</v>
      </c>
      <c r="I5" s="10" t="n">
        <v>131292</v>
      </c>
      <c r="J5" s="10" t="n">
        <v>91260</v>
      </c>
      <c r="K5" s="10" t="n">
        <v>91260</v>
      </c>
    </row>
    <row r="6" customFormat="false" ht="15" hidden="false" customHeight="false" outlineLevel="0" collapsed="false">
      <c r="A6" s="6"/>
      <c r="B6" s="9" t="s">
        <v>13</v>
      </c>
      <c r="C6" s="10" t="n">
        <f aca="false">C4-C5</f>
        <v>180733.07</v>
      </c>
      <c r="D6" s="10" t="n">
        <f aca="false">D4-D5</f>
        <v>51909.0500000001</v>
      </c>
      <c r="E6" s="10" t="n">
        <f aca="false">E4-E5</f>
        <v>46615.03</v>
      </c>
      <c r="F6" s="10" t="n">
        <f aca="false">F4-F5</f>
        <v>73215.98</v>
      </c>
      <c r="G6" s="10" t="n">
        <f aca="false">G4-G5</f>
        <v>140831.61</v>
      </c>
      <c r="H6" s="10" t="n">
        <f aca="false">H4-H5</f>
        <v>2934.60999999999</v>
      </c>
      <c r="I6" s="10" t="n">
        <f aca="false">I4-I5</f>
        <v>27480.39</v>
      </c>
      <c r="J6" s="10" t="n">
        <f aca="false">J4-J5</f>
        <v>145987.76</v>
      </c>
      <c r="K6" s="10" t="n">
        <f aca="false">K4-K5</f>
        <v>10918.8</v>
      </c>
    </row>
    <row r="7" customFormat="false" ht="15" hidden="false" customHeight="false" outlineLevel="0" collapsed="false">
      <c r="A7" s="6" t="s">
        <v>14</v>
      </c>
      <c r="B7" s="7" t="s">
        <v>15</v>
      </c>
      <c r="C7" s="8" t="n">
        <v>186.58</v>
      </c>
      <c r="D7" s="8" t="n">
        <v>0</v>
      </c>
      <c r="E7" s="8" t="n">
        <v>0</v>
      </c>
      <c r="F7" s="8" t="n">
        <v>0</v>
      </c>
      <c r="G7" s="8" t="n">
        <v>1703.87</v>
      </c>
      <c r="H7" s="8" t="n">
        <v>0.25</v>
      </c>
      <c r="I7" s="8" t="n">
        <v>0</v>
      </c>
      <c r="J7" s="8" t="n">
        <v>0</v>
      </c>
      <c r="K7" s="8" t="n">
        <v>67.94</v>
      </c>
    </row>
    <row r="8" customFormat="false" ht="15" hidden="false" customHeight="false" outlineLevel="0" collapsed="false">
      <c r="A8" s="6" t="s">
        <v>16</v>
      </c>
      <c r="B8" s="7" t="s">
        <v>17</v>
      </c>
      <c r="C8" s="8" t="n">
        <v>0</v>
      </c>
      <c r="D8" s="8" t="n">
        <v>0</v>
      </c>
      <c r="E8" s="8" t="n">
        <v>78.5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customFormat="false" ht="15" hidden="false" customHeight="false" outlineLevel="0" collapsed="false">
      <c r="A9" s="6" t="s">
        <v>18</v>
      </c>
      <c r="B9" s="7" t="s">
        <v>19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424.93</v>
      </c>
      <c r="I9" s="8" t="n">
        <v>0</v>
      </c>
      <c r="J9" s="8" t="n">
        <v>0</v>
      </c>
      <c r="K9" s="8" t="n">
        <v>10235.37</v>
      </c>
    </row>
    <row r="10" customFormat="false" ht="15" hidden="false" customHeight="false" outlineLevel="0" collapsed="false">
      <c r="A10" s="6" t="s">
        <v>20</v>
      </c>
      <c r="B10" s="7" t="s">
        <v>21</v>
      </c>
      <c r="C10" s="8" t="n">
        <v>630000</v>
      </c>
      <c r="D10" s="8" t="n">
        <v>50000</v>
      </c>
      <c r="E10" s="8" t="n">
        <v>205000</v>
      </c>
      <c r="F10" s="8" t="n">
        <v>186000</v>
      </c>
      <c r="G10" s="8" t="n">
        <v>120000</v>
      </c>
      <c r="H10" s="8" t="n">
        <v>81200</v>
      </c>
      <c r="I10" s="8" t="n">
        <v>8500</v>
      </c>
      <c r="J10" s="8" t="n">
        <v>0</v>
      </c>
      <c r="K10" s="8" t="n">
        <v>40280.96</v>
      </c>
    </row>
    <row r="11" customFormat="false" ht="15" hidden="false" customHeight="fals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5" hidden="false" customHeight="false" outlineLevel="0" collapsed="false">
      <c r="A12" s="6" t="s">
        <v>22</v>
      </c>
      <c r="B12" s="14" t="s">
        <v>23</v>
      </c>
      <c r="C12" s="8" t="n">
        <v>52349.64</v>
      </c>
      <c r="D12" s="8" t="n">
        <v>67046.55</v>
      </c>
      <c r="E12" s="8" t="n">
        <v>24371.41</v>
      </c>
      <c r="F12" s="8" t="n">
        <v>71161.9</v>
      </c>
      <c r="G12" s="8" t="n">
        <v>9211.68</v>
      </c>
      <c r="H12" s="8" t="n">
        <v>1167.7</v>
      </c>
      <c r="I12" s="8" t="n">
        <v>0</v>
      </c>
      <c r="J12" s="8" t="n">
        <v>2687.61</v>
      </c>
      <c r="K12" s="8" t="n">
        <v>9119.67</v>
      </c>
    </row>
    <row r="13" customFormat="false" ht="15" hidden="false" customHeight="false" outlineLevel="0" collapsed="false">
      <c r="A13" s="6" t="s">
        <v>24</v>
      </c>
      <c r="B13" s="14" t="s">
        <v>25</v>
      </c>
      <c r="C13" s="15" t="n">
        <v>78817.72</v>
      </c>
      <c r="D13" s="15" t="n">
        <v>14534.62</v>
      </c>
      <c r="E13" s="15" t="n">
        <v>17538.65</v>
      </c>
      <c r="F13" s="15" t="n">
        <v>1067.45</v>
      </c>
      <c r="G13" s="15" t="n">
        <v>4106.5</v>
      </c>
      <c r="H13" s="15" t="n">
        <v>3010</v>
      </c>
      <c r="I13" s="15" t="n">
        <v>3328.71</v>
      </c>
      <c r="J13" s="15" t="n">
        <v>9845.16</v>
      </c>
      <c r="K13" s="15" t="n">
        <v>212.96</v>
      </c>
    </row>
    <row r="14" customFormat="false" ht="15" hidden="false" customHeight="false" outlineLevel="0" collapsed="false">
      <c r="A14" s="16" t="s">
        <v>26</v>
      </c>
      <c r="B14" s="17" t="s">
        <v>27</v>
      </c>
      <c r="C14" s="8" t="n">
        <v>127652.31</v>
      </c>
      <c r="D14" s="8" t="n">
        <v>80733.07</v>
      </c>
      <c r="E14" s="8" t="n">
        <v>34357.4</v>
      </c>
      <c r="F14" s="8" t="n">
        <v>12308</v>
      </c>
      <c r="G14" s="8" t="n">
        <v>36500.76</v>
      </c>
      <c r="H14" s="8" t="n">
        <v>39878.43</v>
      </c>
      <c r="I14" s="8" t="n">
        <v>7776.83</v>
      </c>
      <c r="J14" s="15" t="n">
        <v>1780.61</v>
      </c>
      <c r="K14" s="8" t="n">
        <v>52732.44</v>
      </c>
    </row>
    <row r="15" customFormat="false" ht="15" hidden="false" customHeight="false" outlineLevel="0" collapsed="false">
      <c r="A15" s="16" t="s">
        <v>28</v>
      </c>
      <c r="B15" s="17" t="s">
        <v>29</v>
      </c>
      <c r="C15" s="8" t="n">
        <v>99620.8</v>
      </c>
      <c r="D15" s="8" t="n">
        <v>0</v>
      </c>
      <c r="E15" s="8" t="n">
        <v>1422.4</v>
      </c>
      <c r="F15" s="8" t="n">
        <v>0</v>
      </c>
      <c r="G15" s="8" t="n">
        <v>1400.01</v>
      </c>
      <c r="H15" s="8" t="n">
        <v>2500</v>
      </c>
      <c r="I15" s="8" t="n">
        <v>0</v>
      </c>
      <c r="J15" s="8" t="n">
        <v>0</v>
      </c>
      <c r="K15" s="8" t="n">
        <v>0</v>
      </c>
    </row>
    <row r="16" customFormat="false" ht="15" hidden="false" customHeight="false" outlineLevel="0" collapsed="false">
      <c r="A16" s="16" t="s">
        <v>30</v>
      </c>
      <c r="B16" s="14" t="s">
        <v>31</v>
      </c>
      <c r="C16" s="15" t="n">
        <v>1012.57</v>
      </c>
      <c r="D16" s="15" t="n">
        <v>10516.1</v>
      </c>
      <c r="E16" s="15" t="n">
        <v>368.8</v>
      </c>
      <c r="F16" s="15" t="n">
        <v>3670.75</v>
      </c>
      <c r="G16" s="15" t="n">
        <v>1005.99</v>
      </c>
      <c r="H16" s="15" t="n">
        <v>12.4</v>
      </c>
      <c r="I16" s="15" t="n">
        <v>0</v>
      </c>
      <c r="J16" s="18" t="n">
        <v>0</v>
      </c>
      <c r="K16" s="8" t="n">
        <v>9079.65</v>
      </c>
    </row>
    <row r="17" customFormat="false" ht="15" hidden="false" customHeight="false" outlineLevel="0" collapsed="false">
      <c r="A17" s="16" t="s">
        <v>32</v>
      </c>
      <c r="B17" s="14" t="s">
        <v>33</v>
      </c>
      <c r="C17" s="8" t="n">
        <v>39785.49</v>
      </c>
      <c r="D17" s="8" t="n">
        <v>21149.56</v>
      </c>
      <c r="E17" s="8" t="n">
        <v>5324.11</v>
      </c>
      <c r="F17" s="8" t="n">
        <v>6183.54</v>
      </c>
      <c r="G17" s="8" t="n">
        <v>967.37</v>
      </c>
      <c r="H17" s="8" t="n">
        <v>9769.37</v>
      </c>
      <c r="I17" s="8" t="n">
        <v>1671.55</v>
      </c>
      <c r="J17" s="15" t="n">
        <v>2273.63</v>
      </c>
      <c r="K17" s="8" t="n">
        <v>1933.72</v>
      </c>
    </row>
    <row r="18" customFormat="false" ht="15" hidden="false" customHeight="true" outlineLevel="0" collapsed="false">
      <c r="A18" s="16" t="s">
        <v>34</v>
      </c>
      <c r="B18" s="14" t="s">
        <v>35</v>
      </c>
      <c r="C18" s="8" t="n">
        <v>45252.55</v>
      </c>
      <c r="D18" s="8" t="n">
        <v>21818.23</v>
      </c>
      <c r="E18" s="8" t="n">
        <v>2077.28</v>
      </c>
      <c r="F18" s="8" t="n">
        <v>3941.92</v>
      </c>
      <c r="G18" s="8" t="n">
        <v>1957.67</v>
      </c>
      <c r="H18" s="8" t="n">
        <v>9539.03</v>
      </c>
      <c r="I18" s="8" t="n">
        <v>789.75</v>
      </c>
      <c r="J18" s="8" t="n">
        <v>3002.46</v>
      </c>
      <c r="K18" s="8" t="n">
        <v>688.8</v>
      </c>
    </row>
    <row r="19" customFormat="false" ht="15" hidden="false" customHeight="false" outlineLevel="0" collapsed="false">
      <c r="A19" s="16" t="s">
        <v>36</v>
      </c>
      <c r="B19" s="14" t="s">
        <v>37</v>
      </c>
      <c r="C19" s="15" t="n">
        <v>94415.83</v>
      </c>
      <c r="D19" s="15" t="n">
        <v>151241.64</v>
      </c>
      <c r="E19" s="15" t="n">
        <v>37542.06</v>
      </c>
      <c r="F19" s="15" t="n">
        <v>7035.6</v>
      </c>
      <c r="G19" s="15" t="n">
        <v>12717.33</v>
      </c>
      <c r="H19" s="15" t="n">
        <v>12738.85</v>
      </c>
      <c r="I19" s="15" t="n">
        <v>8680.66</v>
      </c>
      <c r="J19" s="15" t="n">
        <v>5553.27</v>
      </c>
      <c r="K19" s="8" t="n">
        <v>10800.52</v>
      </c>
    </row>
    <row r="20" customFormat="false" ht="15" hidden="false" customHeight="false" outlineLevel="0" collapsed="false">
      <c r="A20" s="16" t="s">
        <v>38</v>
      </c>
      <c r="B20" s="14" t="s">
        <v>39</v>
      </c>
      <c r="C20" s="15" t="n">
        <v>95704.1</v>
      </c>
      <c r="D20" s="15" t="n">
        <v>43871.64</v>
      </c>
      <c r="E20" s="15" t="n">
        <v>31092.16</v>
      </c>
      <c r="F20" s="15" t="n">
        <v>7280.79</v>
      </c>
      <c r="G20" s="15" t="n">
        <v>1101.14</v>
      </c>
      <c r="H20" s="15" t="n">
        <v>984.4</v>
      </c>
      <c r="I20" s="15" t="n">
        <v>4312.18</v>
      </c>
      <c r="J20" s="15" t="n">
        <v>2757.6</v>
      </c>
      <c r="K20" s="8" t="n">
        <v>19110.94</v>
      </c>
    </row>
    <row r="21" customFormat="false" ht="15" hidden="false" customHeight="false" outlineLevel="0" collapsed="false">
      <c r="A21" s="16" t="s">
        <v>40</v>
      </c>
      <c r="B21" s="14" t="s">
        <v>41</v>
      </c>
      <c r="C21" s="15" t="n">
        <v>14577.48</v>
      </c>
      <c r="D21" s="15" t="n">
        <v>8883.66</v>
      </c>
      <c r="E21" s="15" t="n">
        <v>3921.01</v>
      </c>
      <c r="F21" s="15" t="n">
        <v>406.81</v>
      </c>
      <c r="G21" s="15" t="n">
        <v>1192.64</v>
      </c>
      <c r="H21" s="15" t="n">
        <v>6082.01</v>
      </c>
      <c r="I21" s="15" t="n">
        <v>2408.03</v>
      </c>
      <c r="J21" s="15" t="n">
        <v>1921.32</v>
      </c>
      <c r="K21" s="8" t="n">
        <v>3035.01</v>
      </c>
    </row>
    <row r="22" customFormat="false" ht="15" hidden="false" customHeight="false" outlineLevel="0" collapsed="false">
      <c r="A22" s="16" t="s">
        <v>42</v>
      </c>
      <c r="B22" s="14" t="s">
        <v>43</v>
      </c>
      <c r="C22" s="8" t="n">
        <v>70805.14</v>
      </c>
      <c r="D22" s="8" t="n">
        <v>32093.67</v>
      </c>
      <c r="E22" s="8" t="n">
        <v>24522.18</v>
      </c>
      <c r="F22" s="8" t="n">
        <v>5205</v>
      </c>
      <c r="G22" s="8" t="n">
        <v>6032.93</v>
      </c>
      <c r="H22" s="8" t="n">
        <v>7711.24</v>
      </c>
      <c r="I22" s="8" t="n">
        <v>1657.24</v>
      </c>
      <c r="J22" s="8" t="n">
        <v>5324.01</v>
      </c>
      <c r="K22" s="8" t="n">
        <v>3298.21</v>
      </c>
    </row>
    <row r="23" customFormat="false" ht="15" hidden="false" customHeight="false" outlineLevel="0" collapsed="false">
      <c r="A23" s="16" t="s">
        <v>44</v>
      </c>
      <c r="B23" s="14" t="s">
        <v>45</v>
      </c>
      <c r="C23" s="8" t="n">
        <v>4920.68</v>
      </c>
      <c r="D23" s="8" t="n">
        <v>1158.01</v>
      </c>
      <c r="E23" s="8" t="n">
        <v>1963.83</v>
      </c>
      <c r="F23" s="8" t="n">
        <v>3861.68</v>
      </c>
      <c r="G23" s="8" t="n">
        <v>3590.96</v>
      </c>
      <c r="H23" s="8" t="n">
        <v>0</v>
      </c>
      <c r="I23" s="8" t="n">
        <v>0</v>
      </c>
      <c r="J23" s="8" t="n">
        <v>30</v>
      </c>
      <c r="K23" s="8" t="n">
        <v>587.47</v>
      </c>
    </row>
    <row r="24" customFormat="false" ht="15" hidden="false" customHeight="false" outlineLevel="0" collapsed="false">
      <c r="A24" s="16" t="s">
        <v>46</v>
      </c>
      <c r="B24" s="14" t="s">
        <v>47</v>
      </c>
      <c r="C24" s="19" t="n">
        <v>12401.58</v>
      </c>
      <c r="D24" s="19" t="n">
        <v>69.01</v>
      </c>
      <c r="E24" s="19" t="n">
        <v>732.6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8" t="n">
        <v>145.2</v>
      </c>
    </row>
    <row r="25" customFormat="false" ht="15" hidden="false" customHeight="false" outlineLevel="0" collapsed="false">
      <c r="A25" s="16" t="s">
        <v>48</v>
      </c>
      <c r="B25" s="14" t="s">
        <v>49</v>
      </c>
      <c r="C25" s="8" t="n">
        <v>13775.79</v>
      </c>
      <c r="D25" s="8" t="n">
        <v>3595.73</v>
      </c>
      <c r="E25" s="8" t="n">
        <v>935.54</v>
      </c>
      <c r="F25" s="8" t="n">
        <v>1775.5</v>
      </c>
      <c r="G25" s="8" t="n">
        <v>4917.03</v>
      </c>
      <c r="H25" s="8" t="n">
        <v>1773.52</v>
      </c>
      <c r="I25" s="8" t="n">
        <v>0</v>
      </c>
      <c r="J25" s="8" t="n">
        <v>1696.36</v>
      </c>
      <c r="K25" s="8" t="n">
        <v>35.82</v>
      </c>
    </row>
    <row r="26" customFormat="false" ht="15" hidden="false" customHeight="false" outlineLevel="0" collapsed="false">
      <c r="A26" s="16" t="s">
        <v>50</v>
      </c>
      <c r="B26" s="14" t="s">
        <v>51</v>
      </c>
      <c r="C26" s="8" t="n">
        <v>842.54</v>
      </c>
      <c r="D26" s="8" t="n">
        <v>388.5</v>
      </c>
      <c r="E26" s="8" t="n">
        <v>583.54</v>
      </c>
      <c r="F26" s="8" t="n">
        <v>276.54</v>
      </c>
      <c r="G26" s="8" t="n">
        <v>362.55</v>
      </c>
      <c r="H26" s="8" t="n">
        <v>516.87</v>
      </c>
      <c r="I26" s="8" t="n">
        <v>251.85</v>
      </c>
      <c r="J26" s="8" t="n">
        <v>327.39</v>
      </c>
      <c r="K26" s="8" t="n">
        <v>164.65</v>
      </c>
    </row>
    <row r="27" customFormat="false" ht="15" hidden="false" customHeight="false" outlineLevel="0" collapsed="false">
      <c r="A27" s="16" t="s">
        <v>52</v>
      </c>
      <c r="B27" s="17" t="s">
        <v>53</v>
      </c>
      <c r="C27" s="15" t="n">
        <v>283386.12</v>
      </c>
      <c r="D27" s="15" t="n">
        <v>16992.22</v>
      </c>
      <c r="E27" s="15" t="n">
        <v>123885.4</v>
      </c>
      <c r="F27" s="15" t="n">
        <v>75080.85</v>
      </c>
      <c r="G27" s="15" t="n">
        <v>108850.79</v>
      </c>
      <c r="H27" s="15" t="n">
        <v>103151.96</v>
      </c>
      <c r="I27" s="15" t="n">
        <v>116488.24</v>
      </c>
      <c r="J27" s="8" t="n">
        <v>50680.6</v>
      </c>
      <c r="K27" s="15" t="n">
        <v>31039.19</v>
      </c>
    </row>
    <row r="28" customFormat="false" ht="15" hidden="false" customHeight="false" outlineLevel="0" collapsed="false">
      <c r="A28" s="20"/>
      <c r="B28" s="21"/>
      <c r="C28" s="22"/>
      <c r="D28" s="22"/>
      <c r="E28" s="22"/>
      <c r="F28" s="22"/>
      <c r="G28" s="22"/>
      <c r="H28" s="22"/>
      <c r="I28" s="22"/>
      <c r="J28" s="22"/>
      <c r="K28" s="22"/>
    </row>
    <row r="29" customFormat="false" ht="15" hidden="false" customHeight="false" outlineLevel="0" collapsed="false">
      <c r="A29" s="23"/>
      <c r="B29" s="24"/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5" hidden="false" customHeight="false" outlineLevel="0" collapsed="false">
      <c r="A30" s="25"/>
      <c r="B30" s="7" t="s">
        <v>54</v>
      </c>
      <c r="C30" s="8" t="n">
        <f aca="false">C4+C7+C8+C9+C10</f>
        <v>1692379.65</v>
      </c>
      <c r="D30" s="8" t="n">
        <f aca="false">D4+D7+D8+D9+D10</f>
        <v>589325.05</v>
      </c>
      <c r="E30" s="8" t="n">
        <f aca="false">E4+E7+E8+E9+E10</f>
        <v>464681.53</v>
      </c>
      <c r="F30" s="8" t="n">
        <f aca="false">F4+F7+F8+F9+F10</f>
        <v>433863.98</v>
      </c>
      <c r="G30" s="8" t="n">
        <f aca="false">G4+G7+G8+G9+G10</f>
        <v>393827.48</v>
      </c>
      <c r="H30" s="8" t="n">
        <f aca="false">H4+H7+H8+H9+H10</f>
        <v>215851.79</v>
      </c>
      <c r="I30" s="8" t="n">
        <f aca="false">I4+I7+I8+I9+I10</f>
        <v>167272.39</v>
      </c>
      <c r="J30" s="8" t="n">
        <f aca="false">J4+J7+J8+J9+J10</f>
        <v>237247.76</v>
      </c>
      <c r="K30" s="8" t="n">
        <f aca="false">K4+K7+K8+K9+K10</f>
        <v>152763.07</v>
      </c>
    </row>
    <row r="31" customFormat="false" ht="15" hidden="false" customHeight="false" outlineLevel="0" collapsed="false">
      <c r="A31" s="25"/>
      <c r="B31" s="7" t="s">
        <v>55</v>
      </c>
      <c r="C31" s="8" t="n">
        <f aca="false">C12+C13+C27+C14+C15+C16+C17+C18+C19+C20+C21+C22+C23+C24+C25+C26</f>
        <v>1035320.34</v>
      </c>
      <c r="D31" s="8" t="n">
        <f aca="false">D12+D13+D27+D14+D15+D16+D17+D18+D19+D20+D21+D22+D23+D24+D25+D26</f>
        <v>474092.21</v>
      </c>
      <c r="E31" s="8" t="n">
        <f aca="false">E12+E13+E27+E14+E15+E16+E17+E18+E19+E20+E21+E22+E23+E24+E25+E26</f>
        <v>310638.37</v>
      </c>
      <c r="F31" s="8" t="n">
        <f aca="false">F12+F13+F27+F14+F15+F16+F17+F18+F19+F20+F21+F22+F23+F24+F25+F26</f>
        <v>199256.33</v>
      </c>
      <c r="G31" s="8" t="n">
        <f aca="false">G12+G13+G27+G14+G15+G16+G17+G18+G19+G20+G21+G22+G23+G24+G25+G26</f>
        <v>193915.35</v>
      </c>
      <c r="H31" s="8" t="n">
        <f aca="false">H12+H13+H27+H14+H15+H16+H17+H18+H19+H20+H21+H22+H23+H24+H25+H26</f>
        <v>198835.78</v>
      </c>
      <c r="I31" s="8" t="n">
        <f aca="false">I12+I13+I27+I14+I15+I16+I17+I18+I19+I20+I21+I22+I23+I24+I25+I26</f>
        <v>147365.04</v>
      </c>
      <c r="J31" s="8" t="n">
        <f aca="false">J12+J13+J27+J14+J15+J16+J17+J18+J19+J20+J21+J22+J23+J24+J25+J26</f>
        <v>87880.02</v>
      </c>
      <c r="K31" s="8" t="n">
        <f aca="false">K12+K13+K27+K14+K15+K16+K17+K18+K19+K20+K21+K22+K23+K24+K25+K26</f>
        <v>141984.25</v>
      </c>
    </row>
    <row r="32" customFormat="false" ht="15" hidden="false" customHeight="false" outlineLevel="0" collapsed="false">
      <c r="A32" s="25"/>
      <c r="B32" s="7" t="s">
        <v>56</v>
      </c>
      <c r="C32" s="8" t="n">
        <f aca="false">C30-C31</f>
        <v>657059.31</v>
      </c>
      <c r="D32" s="8" t="n">
        <f aca="false">D30-D31</f>
        <v>115232.84</v>
      </c>
      <c r="E32" s="8" t="n">
        <f aca="false">E30-E31</f>
        <v>154043.16</v>
      </c>
      <c r="F32" s="8" t="n">
        <f aca="false">F30-F31</f>
        <v>234607.65</v>
      </c>
      <c r="G32" s="8" t="n">
        <f aca="false">G30-G31</f>
        <v>199912.13</v>
      </c>
      <c r="H32" s="8" t="n">
        <f aca="false">H30-H31</f>
        <v>17016.01</v>
      </c>
      <c r="I32" s="8" t="n">
        <f aca="false">I30-I31</f>
        <v>19907.35</v>
      </c>
      <c r="J32" s="8" t="n">
        <f aca="false">J30-J31</f>
        <v>149367.74</v>
      </c>
      <c r="K32" s="8" t="n">
        <f aca="false">K30-K31</f>
        <v>10778.82</v>
      </c>
    </row>
    <row r="33" customFormat="false" ht="12.75" hidden="false" customHeight="false" outlineLevel="0" collapsed="false">
      <c r="A33" s="26"/>
    </row>
    <row r="34" customFormat="false" ht="57.75" hidden="false" customHeight="true" outlineLevel="0" collapsed="false">
      <c r="A34" s="27" t="s">
        <v>57</v>
      </c>
      <c r="B34" s="28" t="s">
        <v>58</v>
      </c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2.75" hidden="false" customHeight="false" outlineLevel="0" collapsed="false">
      <c r="A35" s="29"/>
    </row>
  </sheetData>
  <mergeCells count="2">
    <mergeCell ref="A1:K1"/>
    <mergeCell ref="B34:K34"/>
  </mergeCells>
  <printOptions headings="false" gridLines="false" gridLinesSet="true" horizontalCentered="false" verticalCentered="false"/>
  <pageMargins left="0.196527777777778" right="0.196527777777778" top="0.529861111111111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9:23:39Z</dcterms:created>
  <dc:creator>galiotto_s</dc:creator>
  <dc:description/>
  <dc:language>en-US</dc:language>
  <cp:lastModifiedBy>view</cp:lastModifiedBy>
  <cp:lastPrinted>2013-12-04T11:20:38Z</cp:lastPrinted>
  <dcterms:modified xsi:type="dcterms:W3CDTF">2013-12-06T09:42:10Z</dcterms:modified>
  <cp:revision>0</cp:revision>
  <dc:subject/>
  <dc:title/>
</cp:coreProperties>
</file>