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ASSEMBLEA LEGISLATIVA DELLA REGIONE EMILIA-ROMAGNA
RENDICONTO GRUPPI ASSEMBLEARI - ANNO 2013. VALORI ASSOLUTI.</t>
  </si>
  <si>
    <t xml:space="preserve">PD</t>
  </si>
  <si>
    <t xml:space="preserve">PdL</t>
  </si>
  <si>
    <t xml:space="preserve">Lega </t>
  </si>
  <si>
    <t xml:space="preserve">IdV</t>
  </si>
  <si>
    <t xml:space="preserve">M5S</t>
  </si>
  <si>
    <t xml:space="preserve">SEL Verdi</t>
  </si>
  <si>
    <t xml:space="preserve">Fed sinistra</t>
  </si>
  <si>
    <t xml:space="preserve">Udc</t>
  </si>
  <si>
    <t xml:space="preserve">Misto_Riva</t>
  </si>
  <si>
    <r>
      <rPr>
        <b val="true"/>
        <sz val="10"/>
        <color rgb="FF000000"/>
        <rFont val="Calibri"/>
        <family val="2"/>
      </rPr>
      <t xml:space="preserve">Misto_Grillini </t>
    </r>
    <r>
      <rPr>
        <i val="true"/>
        <sz val="10"/>
        <color rgb="FF000000"/>
        <rFont val="Calibri"/>
        <family val="2"/>
      </rPr>
      <t xml:space="preserve">01.03.13_31.12.13</t>
    </r>
  </si>
  <si>
    <r>
      <rPr>
        <b val="true"/>
        <sz val="10"/>
        <color rgb="FF000000"/>
        <rFont val="Calibri"/>
        <family val="2"/>
      </rPr>
      <t xml:space="preserve">Misto_Favia             </t>
    </r>
    <r>
      <rPr>
        <i val="true"/>
        <sz val="10"/>
        <color rgb="FF000000"/>
        <rFont val="Calibri"/>
        <family val="2"/>
      </rPr>
      <t xml:space="preserve">01.05.13_31.12.13</t>
    </r>
  </si>
  <si>
    <r>
      <rPr>
        <b val="true"/>
        <sz val="10"/>
        <color rgb="FF000000"/>
        <rFont val="Calibri"/>
        <family val="2"/>
      </rPr>
      <t xml:space="preserve">Misto_Lavagetto                       </t>
    </r>
    <r>
      <rPr>
        <i val="true"/>
        <sz val="10"/>
        <color rgb="FF000000"/>
        <rFont val="Calibri"/>
        <family val="2"/>
      </rPr>
      <t xml:space="preserve">23.04.2013_21.05.2013</t>
    </r>
  </si>
  <si>
    <t xml:space="preserve">E1</t>
  </si>
  <si>
    <t xml:space="preserve">Fondi trasferiti per spese di funzionamento</t>
  </si>
  <si>
    <t xml:space="preserve">E2</t>
  </si>
  <si>
    <t xml:space="preserve">Fondi trasferiti per spese di personale</t>
  </si>
  <si>
    <t xml:space="preserve">E3</t>
  </si>
  <si>
    <t xml:space="preserve">Altre entrate</t>
  </si>
  <si>
    <t xml:space="preserve">E4</t>
  </si>
  <si>
    <t xml:space="preserve">Fondo cassa esercizi precedenti per spese di funzionamento</t>
  </si>
  <si>
    <t xml:space="preserve">E5</t>
  </si>
  <si>
    <t xml:space="preserve">Fondo cassa esercizi precedenti per spese di personale</t>
  </si>
  <si>
    <t xml:space="preserve">U1</t>
  </si>
  <si>
    <t xml:space="preserve">Spese per il personale sostenute dal gruppo</t>
  </si>
  <si>
    <t xml:space="preserve">U2</t>
  </si>
  <si>
    <t xml:space="preserve">Versamento ritenute fiscali e previdenziali per spese personale</t>
  </si>
  <si>
    <t xml:space="preserve">U3</t>
  </si>
  <si>
    <t xml:space="preserve">Rimborso spese per missioni e trasferte dal personale del gruppo</t>
  </si>
  <si>
    <t xml:space="preserve">U4</t>
  </si>
  <si>
    <t xml:space="preserve">Spese per acquisto buoni pasto del personale del gruppo</t>
  </si>
  <si>
    <t xml:space="preserve">U5</t>
  </si>
  <si>
    <t xml:space="preserve">Spese per redazione, stampa e spedizione di pubblicazioni o periodici e altre spese di comunicazione, anche web</t>
  </si>
  <si>
    <t xml:space="preserve">U6</t>
  </si>
  <si>
    <t xml:space="preserve">Spese consulenze, studi e incarichi</t>
  </si>
  <si>
    <t xml:space="preserve">U7</t>
  </si>
  <si>
    <t xml:space="preserve">Spese postali e telegrafiche</t>
  </si>
  <si>
    <t xml:space="preserve">U8</t>
  </si>
  <si>
    <t xml:space="preserve">Spese telefoniche e trasmissione dati</t>
  </si>
  <si>
    <t xml:space="preserve">U9</t>
  </si>
  <si>
    <t xml:space="preserve">Spese di cancelleria e stampati</t>
  </si>
  <si>
    <t xml:space="preserve">U10</t>
  </si>
  <si>
    <t xml:space="preserve">Spese per duplicazione e stampa</t>
  </si>
  <si>
    <t xml:space="preserve">U11</t>
  </si>
  <si>
    <t xml:space="preserve">Spese per libri, riviste, pubblicazioni e quotidiani</t>
  </si>
  <si>
    <t xml:space="preserve">U12</t>
  </si>
  <si>
    <t xml:space="preserve">Spese per attività promozionali, di rappresentanza, convegni e attività di aggiornamento</t>
  </si>
  <si>
    <t xml:space="preserve">U13</t>
  </si>
  <si>
    <t xml:space="preserve">Spese per l'acquisto o il noleggio di cellulari per il gruppo</t>
  </si>
  <si>
    <t xml:space="preserve">U14</t>
  </si>
  <si>
    <t xml:space="preserve">Spese per l'acquisto o il noleggio di dotazioni informatiche e di ufficio</t>
  </si>
  <si>
    <t xml:space="preserve">U15</t>
  </si>
  <si>
    <t xml:space="preserve">Spese logistiche</t>
  </si>
  <si>
    <t xml:space="preserve">U16</t>
  </si>
  <si>
    <t xml:space="preserve">Altre spese </t>
  </si>
  <si>
    <t xml:space="preserve">E1+E2+E3</t>
  </si>
  <si>
    <t xml:space="preserve">Totale entrate 2013 </t>
  </si>
  <si>
    <t xml:space="preserve">Totale uscite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53.13"/>
    <col collapsed="false" customWidth="true" hidden="false" outlineLevel="0" max="14" min="3" style="0" width="12.7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8.25" hidden="false" customHeight="false" outlineLevel="0" collapsed="false">
      <c r="A3" s="5"/>
      <c r="B3" s="5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6" t="s">
        <v>10</v>
      </c>
      <c r="M3" s="6" t="s">
        <v>11</v>
      </c>
      <c r="N3" s="6" t="s">
        <v>12</v>
      </c>
    </row>
    <row r="4" s="3" customFormat="true" ht="12.75" hidden="false" customHeight="false" outlineLevel="0" collapsed="false">
      <c r="A4" s="7" t="s">
        <v>13</v>
      </c>
      <c r="B4" s="8" t="s">
        <v>14</v>
      </c>
      <c r="C4" s="9" t="n">
        <v>208275.74</v>
      </c>
      <c r="D4" s="9" t="n">
        <v>82852.3</v>
      </c>
      <c r="E4" s="9" t="n">
        <v>39712.62</v>
      </c>
      <c r="F4" s="9" t="n">
        <v>24301.75</v>
      </c>
      <c r="G4" s="9" t="n">
        <v>17270.14</v>
      </c>
      <c r="H4" s="9" t="n">
        <v>22856.3</v>
      </c>
      <c r="I4" s="9" t="n">
        <v>22856.3</v>
      </c>
      <c r="J4" s="9" t="n">
        <v>14428.15</v>
      </c>
      <c r="K4" s="9" t="n">
        <v>8802.15</v>
      </c>
      <c r="L4" s="9" t="n">
        <v>8794.15</v>
      </c>
      <c r="M4" s="9" t="n">
        <v>6905.6</v>
      </c>
      <c r="N4" s="9" t="n">
        <v>1670.96</v>
      </c>
    </row>
    <row r="5" s="3" customFormat="true" ht="12.75" hidden="false" customHeight="false" outlineLevel="0" collapsed="false">
      <c r="A5" s="7" t="s">
        <v>15</v>
      </c>
      <c r="B5" s="8" t="s">
        <v>16</v>
      </c>
      <c r="C5" s="9" t="n">
        <v>259388.45</v>
      </c>
      <c r="D5" s="9" t="n">
        <v>201239.31</v>
      </c>
      <c r="E5" s="9" t="n">
        <v>132000</v>
      </c>
      <c r="F5" s="9" t="n">
        <v>109018.03</v>
      </c>
      <c r="G5" s="9" t="n">
        <v>75424.51</v>
      </c>
      <c r="H5" s="9" t="n">
        <v>142000</v>
      </c>
      <c r="I5" s="9" t="n">
        <v>70474.93</v>
      </c>
      <c r="J5" s="9" t="n">
        <v>46880.68</v>
      </c>
      <c r="K5" s="9" t="n">
        <v>39134.85</v>
      </c>
      <c r="L5" s="9" t="n">
        <v>32622.38</v>
      </c>
      <c r="M5" s="9" t="n">
        <v>31300.43</v>
      </c>
      <c r="N5" s="9" t="n">
        <v>9430.84</v>
      </c>
    </row>
    <row r="6" s="3" customFormat="true" ht="12.75" hidden="false" customHeight="false" outlineLevel="0" collapsed="false">
      <c r="A6" s="7" t="s">
        <v>17</v>
      </c>
      <c r="B6" s="8" t="s">
        <v>18</v>
      </c>
      <c r="C6" s="9" t="n">
        <v>80801.52</v>
      </c>
      <c r="D6" s="9" t="n">
        <v>5.32</v>
      </c>
      <c r="E6" s="9" t="n">
        <v>6630.49</v>
      </c>
      <c r="F6" s="9" t="n">
        <v>1212.86</v>
      </c>
      <c r="G6" s="9" t="n">
        <v>0</v>
      </c>
      <c r="H6" s="9" t="n">
        <v>25.11</v>
      </c>
      <c r="I6" s="9" t="n">
        <v>0</v>
      </c>
      <c r="J6" s="9" t="n">
        <v>7.5</v>
      </c>
      <c r="K6" s="9" t="n">
        <v>8048.08</v>
      </c>
      <c r="L6" s="9" t="n">
        <v>420.11</v>
      </c>
      <c r="M6" s="9" t="n">
        <v>0</v>
      </c>
      <c r="N6" s="9"/>
    </row>
    <row r="7" s="3" customFormat="true" ht="12.75" hidden="false" customHeight="false" outlineLevel="0" collapsed="false">
      <c r="A7" s="7" t="s">
        <v>19</v>
      </c>
      <c r="B7" s="8" t="s">
        <v>20</v>
      </c>
      <c r="C7" s="9" t="n">
        <v>657059.31</v>
      </c>
      <c r="D7" s="9" t="n">
        <v>115232.98</v>
      </c>
      <c r="E7" s="9" t="n">
        <v>154043.16</v>
      </c>
      <c r="F7" s="9" t="n">
        <v>234607.65</v>
      </c>
      <c r="G7" s="9" t="n">
        <v>199912.13</v>
      </c>
      <c r="H7" s="9" t="n">
        <v>17016.01</v>
      </c>
      <c r="I7" s="9" t="n">
        <v>19907.35</v>
      </c>
      <c r="J7" s="9" t="n">
        <v>149367.74</v>
      </c>
      <c r="K7" s="9" t="n">
        <v>10778.82</v>
      </c>
      <c r="L7" s="9" t="n">
        <v>0</v>
      </c>
      <c r="M7" s="9" t="n">
        <v>0</v>
      </c>
      <c r="N7" s="9"/>
    </row>
    <row r="8" s="3" customFormat="true" ht="12.75" hidden="false" customHeight="false" outlineLevel="0" collapsed="false">
      <c r="A8" s="7" t="s">
        <v>21</v>
      </c>
      <c r="B8" s="8" t="s">
        <v>22</v>
      </c>
      <c r="C8" s="9" t="n">
        <v>0</v>
      </c>
      <c r="D8" s="9" t="n">
        <v>0</v>
      </c>
      <c r="E8" s="9" t="n">
        <v>0</v>
      </c>
      <c r="F8" s="9" t="n">
        <v>0</v>
      </c>
      <c r="G8" s="9"/>
      <c r="H8" s="9" t="n">
        <v>0</v>
      </c>
      <c r="I8" s="9"/>
      <c r="J8" s="9" t="n">
        <v>0</v>
      </c>
      <c r="K8" s="9"/>
      <c r="L8" s="9" t="n">
        <v>0</v>
      </c>
      <c r="M8" s="9" t="n">
        <v>0</v>
      </c>
      <c r="N8" s="9"/>
    </row>
    <row r="9" s="3" customFormat="true" ht="12.75" hidden="false" customHeight="fals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6" customFormat="true" ht="12.75" hidden="false" customHeight="true" outlineLevel="0" collapsed="false">
      <c r="A10" s="13" t="s">
        <v>23</v>
      </c>
      <c r="B10" s="14" t="s">
        <v>24</v>
      </c>
      <c r="C10" s="15" t="n">
        <v>136630.45</v>
      </c>
      <c r="D10" s="15" t="n">
        <v>119724.44</v>
      </c>
      <c r="E10" s="15" t="n">
        <v>72561.12</v>
      </c>
      <c r="F10" s="15" t="n">
        <v>61352.97</v>
      </c>
      <c r="G10" s="15" t="n">
        <v>50736.06</v>
      </c>
      <c r="H10" s="15" t="n">
        <v>64182.48</v>
      </c>
      <c r="I10" s="15" t="n">
        <v>42475</v>
      </c>
      <c r="J10" s="15" t="n">
        <v>30971.86</v>
      </c>
      <c r="K10" s="15" t="n">
        <v>26039.42</v>
      </c>
      <c r="L10" s="15" t="n">
        <v>23076.96</v>
      </c>
      <c r="M10" s="15" t="n">
        <v>15160.96</v>
      </c>
      <c r="N10" s="15" t="n">
        <v>8140</v>
      </c>
    </row>
    <row r="11" s="16" customFormat="true" ht="12.75" hidden="false" customHeight="false" outlineLevel="0" collapsed="false">
      <c r="A11" s="13" t="s">
        <v>25</v>
      </c>
      <c r="B11" s="14" t="s">
        <v>26</v>
      </c>
      <c r="C11" s="17" t="n">
        <v>77513.42</v>
      </c>
      <c r="D11" s="17" t="n">
        <v>70700.62</v>
      </c>
      <c r="E11" s="17" t="n">
        <v>46203.93</v>
      </c>
      <c r="F11" s="17" t="n">
        <v>36708.04</v>
      </c>
      <c r="G11" s="17" t="n">
        <v>32300.4</v>
      </c>
      <c r="H11" s="17" t="n">
        <v>39635.73</v>
      </c>
      <c r="I11" s="15" t="n">
        <v>32945.87</v>
      </c>
      <c r="J11" s="15" t="n">
        <v>18857.02</v>
      </c>
      <c r="K11" s="15" t="n">
        <v>10326.52</v>
      </c>
      <c r="L11" s="15" t="n">
        <v>9099.84</v>
      </c>
      <c r="M11" s="15" t="n">
        <v>6939.62</v>
      </c>
      <c r="N11" s="15" t="n">
        <v>1116.17</v>
      </c>
    </row>
    <row r="12" s="16" customFormat="true" ht="12.75" hidden="false" customHeight="false" outlineLevel="0" collapsed="false">
      <c r="A12" s="18" t="s">
        <v>27</v>
      </c>
      <c r="B12" s="14" t="s">
        <v>28</v>
      </c>
      <c r="C12" s="15" t="n">
        <v>0</v>
      </c>
      <c r="D12" s="15" t="n">
        <v>962.87</v>
      </c>
      <c r="E12" s="15" t="n">
        <v>138.1</v>
      </c>
      <c r="F12" s="15" t="n">
        <v>4443.35</v>
      </c>
      <c r="G12" s="15" t="n">
        <v>289.01</v>
      </c>
      <c r="H12" s="15" t="n">
        <v>7.2</v>
      </c>
      <c r="I12" s="15" t="n">
        <v>0</v>
      </c>
      <c r="J12" s="15" t="n">
        <v>0</v>
      </c>
      <c r="K12" s="15" t="n">
        <v>5112.4</v>
      </c>
      <c r="L12" s="15" t="n">
        <v>0</v>
      </c>
      <c r="M12" s="15" t="n">
        <v>0</v>
      </c>
      <c r="N12" s="15"/>
    </row>
    <row r="13" s="16" customFormat="true" ht="12.75" hidden="false" customHeight="false" outlineLevel="0" collapsed="false">
      <c r="A13" s="18" t="s">
        <v>29</v>
      </c>
      <c r="B13" s="14" t="s">
        <v>3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4889.69</v>
      </c>
      <c r="H13" s="15" t="n">
        <v>0</v>
      </c>
      <c r="I13" s="15" t="n">
        <v>0</v>
      </c>
      <c r="J13" s="15" t="n">
        <v>0</v>
      </c>
      <c r="K13" s="15" t="n">
        <v>1273</v>
      </c>
      <c r="L13" s="15" t="n">
        <v>0</v>
      </c>
      <c r="M13" s="15" t="n">
        <v>935.65</v>
      </c>
      <c r="N13" s="15"/>
    </row>
    <row r="14" s="3" customFormat="true" ht="25.5" hidden="false" customHeight="false" outlineLevel="0" collapsed="false">
      <c r="A14" s="18" t="s">
        <v>31</v>
      </c>
      <c r="B14" s="14" t="s">
        <v>32</v>
      </c>
      <c r="C14" s="17" t="n">
        <v>36899.05</v>
      </c>
      <c r="D14" s="17" t="n">
        <v>1406.56</v>
      </c>
      <c r="E14" s="17" t="n">
        <v>4913.32</v>
      </c>
      <c r="F14" s="17" t="n">
        <v>11197</v>
      </c>
      <c r="G14" s="17" t="n">
        <v>19594.93</v>
      </c>
      <c r="H14" s="17" t="n">
        <v>202.45</v>
      </c>
      <c r="I14" s="17" t="n">
        <v>59.29</v>
      </c>
      <c r="J14" s="17" t="n">
        <v>605</v>
      </c>
      <c r="K14" s="17" t="n">
        <v>351.75</v>
      </c>
      <c r="L14" s="17" t="n">
        <v>0</v>
      </c>
      <c r="M14" s="17" t="n">
        <v>387.2</v>
      </c>
      <c r="N14" s="17"/>
    </row>
    <row r="15" s="16" customFormat="true" ht="12.75" hidden="false" customHeight="false" outlineLevel="0" collapsed="false">
      <c r="A15" s="13" t="s">
        <v>33</v>
      </c>
      <c r="B15" s="14" t="s">
        <v>34</v>
      </c>
      <c r="C15" s="15" t="n">
        <v>88439.59</v>
      </c>
      <c r="D15" s="15" t="n">
        <v>26607.8</v>
      </c>
      <c r="E15" s="15" t="n">
        <v>9516.73</v>
      </c>
      <c r="F15" s="15" t="n">
        <v>5021.21</v>
      </c>
      <c r="G15" s="15" t="n">
        <v>32205.57</v>
      </c>
      <c r="H15" s="15" t="n">
        <v>5569.51</v>
      </c>
      <c r="I15" s="15" t="n">
        <v>2937.44</v>
      </c>
      <c r="J15" s="17" t="n">
        <v>1745.93</v>
      </c>
      <c r="K15" s="17" t="n">
        <v>15100.22</v>
      </c>
      <c r="L15" s="17" t="n">
        <v>5257.98</v>
      </c>
      <c r="M15" s="17" t="n">
        <v>1695.86</v>
      </c>
      <c r="N15" s="17" t="n">
        <v>1384.24</v>
      </c>
    </row>
    <row r="16" s="3" customFormat="true" ht="15" hidden="false" customHeight="true" outlineLevel="0" collapsed="false">
      <c r="A16" s="18" t="s">
        <v>35</v>
      </c>
      <c r="B16" s="14" t="s">
        <v>36</v>
      </c>
      <c r="C16" s="15" t="n">
        <v>471</v>
      </c>
      <c r="D16" s="15" t="n">
        <v>14.25</v>
      </c>
      <c r="E16" s="15" t="n">
        <v>607.79</v>
      </c>
      <c r="F16" s="15" t="n">
        <v>254.45</v>
      </c>
      <c r="G16" s="15" t="n">
        <v>59.1</v>
      </c>
      <c r="H16" s="15" t="n">
        <v>20.48</v>
      </c>
      <c r="I16" s="15" t="n">
        <v>12.9</v>
      </c>
      <c r="J16" s="17" t="n">
        <v>0</v>
      </c>
      <c r="K16" s="17" t="n">
        <v>231.6</v>
      </c>
      <c r="L16" s="17" t="n">
        <v>0</v>
      </c>
      <c r="M16" s="17" t="n">
        <v>0</v>
      </c>
      <c r="N16" s="17"/>
    </row>
    <row r="17" s="3" customFormat="true" ht="12.75" hidden="false" customHeight="false" outlineLevel="0" collapsed="false">
      <c r="A17" s="18" t="s">
        <v>37</v>
      </c>
      <c r="B17" s="14" t="s">
        <v>38</v>
      </c>
      <c r="C17" s="17" t="n">
        <v>51750.58</v>
      </c>
      <c r="D17" s="17" t="n">
        <v>2271.2</v>
      </c>
      <c r="E17" s="17" t="n">
        <v>8217.35</v>
      </c>
      <c r="F17" s="17" t="n">
        <v>523.72</v>
      </c>
      <c r="G17" s="17" t="n">
        <v>2532.31</v>
      </c>
      <c r="H17" s="17" t="n">
        <v>2016.79</v>
      </c>
      <c r="I17" s="17" t="n">
        <v>727.85</v>
      </c>
      <c r="J17" s="17" t="n">
        <v>2774.81</v>
      </c>
      <c r="K17" s="17" t="n">
        <v>2574.08</v>
      </c>
      <c r="L17" s="17" t="n">
        <v>0</v>
      </c>
      <c r="M17" s="17" t="n">
        <v>0</v>
      </c>
      <c r="N17" s="17"/>
    </row>
    <row r="18" s="3" customFormat="true" ht="12.75" hidden="false" customHeight="false" outlineLevel="0" collapsed="false">
      <c r="A18" s="18" t="s">
        <v>39</v>
      </c>
      <c r="B18" s="14" t="s">
        <v>40</v>
      </c>
      <c r="C18" s="17" t="n">
        <v>6531.3</v>
      </c>
      <c r="D18" s="17" t="n">
        <v>4181.14</v>
      </c>
      <c r="E18" s="17" t="n">
        <v>770.63</v>
      </c>
      <c r="F18" s="17" t="n">
        <v>36.95</v>
      </c>
      <c r="G18" s="17" t="n">
        <v>737.16</v>
      </c>
      <c r="H18" s="17" t="n">
        <v>4791.87</v>
      </c>
      <c r="I18" s="17" t="n">
        <v>940.26</v>
      </c>
      <c r="J18" s="17" t="n">
        <v>521.11</v>
      </c>
      <c r="K18" s="17" t="n">
        <v>2445.18</v>
      </c>
      <c r="L18" s="17" t="n">
        <v>28.92</v>
      </c>
      <c r="M18" s="17" t="n">
        <v>0</v>
      </c>
      <c r="N18" s="17"/>
    </row>
    <row r="19" s="3" customFormat="true" ht="12.75" hidden="false" customHeight="false" outlineLevel="0" collapsed="false">
      <c r="A19" s="18" t="s">
        <v>41</v>
      </c>
      <c r="B19" s="14" t="s">
        <v>42</v>
      </c>
      <c r="C19" s="17" t="n">
        <v>2469.61</v>
      </c>
      <c r="D19" s="17" t="n">
        <v>0</v>
      </c>
      <c r="E19" s="17" t="n">
        <v>79.24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.8</v>
      </c>
      <c r="L19" s="17" t="n">
        <v>0</v>
      </c>
      <c r="M19" s="17" t="n">
        <v>0</v>
      </c>
      <c r="N19" s="17"/>
    </row>
    <row r="20" s="3" customFormat="true" ht="12.75" hidden="false" customHeight="false" outlineLevel="0" collapsed="false">
      <c r="A20" s="18" t="s">
        <v>43</v>
      </c>
      <c r="B20" s="14" t="s">
        <v>44</v>
      </c>
      <c r="C20" s="15" t="n">
        <v>27966.27</v>
      </c>
      <c r="D20" s="15" t="n">
        <v>2510.19</v>
      </c>
      <c r="E20" s="15" t="n">
        <v>2533.78</v>
      </c>
      <c r="F20" s="15" t="n">
        <v>881.6</v>
      </c>
      <c r="G20" s="15" t="n">
        <v>1006.19</v>
      </c>
      <c r="H20" s="15" t="n">
        <v>6082.37</v>
      </c>
      <c r="I20" s="15" t="n">
        <v>1395</v>
      </c>
      <c r="J20" s="17" t="n">
        <v>2264.82</v>
      </c>
      <c r="K20" s="17" t="n">
        <v>137.1</v>
      </c>
      <c r="L20" s="17" t="n">
        <v>85</v>
      </c>
      <c r="M20" s="17" t="n">
        <v>0</v>
      </c>
      <c r="N20" s="17"/>
    </row>
    <row r="21" s="3" customFormat="true" ht="25.5" hidden="false" customHeight="false" outlineLevel="0" collapsed="false">
      <c r="A21" s="18" t="s">
        <v>45</v>
      </c>
      <c r="B21" s="14" t="s">
        <v>46</v>
      </c>
      <c r="C21" s="15" t="n">
        <v>48325.89</v>
      </c>
      <c r="D21" s="15" t="n">
        <v>131.53</v>
      </c>
      <c r="E21" s="19" t="n">
        <v>0</v>
      </c>
      <c r="F21" s="15" t="n">
        <v>80</v>
      </c>
      <c r="G21" s="15" t="n">
        <v>1786.7</v>
      </c>
      <c r="H21" s="15" t="n">
        <v>743.23</v>
      </c>
      <c r="I21" s="15" t="n">
        <v>171.63</v>
      </c>
      <c r="J21" s="17" t="n">
        <v>560.5</v>
      </c>
      <c r="K21" s="17" t="n">
        <v>1730</v>
      </c>
      <c r="L21" s="17" t="n">
        <v>0</v>
      </c>
      <c r="M21" s="17" t="n">
        <v>480.01</v>
      </c>
      <c r="N21" s="17"/>
    </row>
    <row r="22" s="3" customFormat="true" ht="12.75" hidden="false" customHeight="false" outlineLevel="0" collapsed="false">
      <c r="A22" s="18" t="s">
        <v>47</v>
      </c>
      <c r="B22" s="14" t="s">
        <v>48</v>
      </c>
      <c r="C22" s="19" t="n">
        <v>129.9</v>
      </c>
      <c r="D22" s="20" t="n">
        <v>-42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7" t="n">
        <v>0</v>
      </c>
      <c r="K22" s="17" t="n">
        <v>115.99</v>
      </c>
      <c r="L22" s="17" t="n">
        <v>249</v>
      </c>
      <c r="M22" s="17" t="n">
        <v>0</v>
      </c>
      <c r="N22" s="17"/>
    </row>
    <row r="23" s="3" customFormat="true" ht="25.5" hidden="false" customHeight="false" outlineLevel="0" collapsed="false">
      <c r="A23" s="18" t="s">
        <v>49</v>
      </c>
      <c r="B23" s="14" t="s">
        <v>50</v>
      </c>
      <c r="C23" s="15" t="n">
        <v>40</v>
      </c>
      <c r="D23" s="21" t="n">
        <v>0</v>
      </c>
      <c r="E23" s="15" t="n">
        <v>198.99</v>
      </c>
      <c r="F23" s="15" t="n">
        <v>0</v>
      </c>
      <c r="G23" s="15" t="n">
        <v>1035.5</v>
      </c>
      <c r="H23" s="15" t="n">
        <v>0</v>
      </c>
      <c r="I23" s="15" t="n">
        <v>80.95</v>
      </c>
      <c r="J23" s="17" t="n">
        <v>0</v>
      </c>
      <c r="K23" s="17" t="n">
        <v>122.55</v>
      </c>
      <c r="L23" s="17" t="n">
        <v>0</v>
      </c>
      <c r="M23" s="17" t="n">
        <v>0</v>
      </c>
      <c r="N23" s="17"/>
    </row>
    <row r="24" s="3" customFormat="true" ht="12.75" hidden="false" customHeight="false" outlineLevel="0" collapsed="false">
      <c r="A24" s="18" t="s">
        <v>51</v>
      </c>
      <c r="B24" s="14" t="s">
        <v>52</v>
      </c>
      <c r="C24" s="15" t="n">
        <v>8762.95</v>
      </c>
      <c r="D24" s="21" t="n">
        <v>-14.31</v>
      </c>
      <c r="E24" s="15" t="n">
        <v>452.79</v>
      </c>
      <c r="F24" s="15" t="n">
        <v>0</v>
      </c>
      <c r="G24" s="15" t="n">
        <v>120.95</v>
      </c>
      <c r="H24" s="15" t="n">
        <v>1153.21</v>
      </c>
      <c r="I24" s="15" t="n">
        <v>0</v>
      </c>
      <c r="J24" s="17" t="n">
        <v>0</v>
      </c>
      <c r="K24" s="17" t="n">
        <v>0</v>
      </c>
      <c r="L24" s="17" t="n">
        <v>901.25</v>
      </c>
      <c r="M24" s="17" t="n">
        <v>0</v>
      </c>
      <c r="N24" s="17"/>
    </row>
    <row r="25" s="16" customFormat="true" ht="12.75" hidden="false" customHeight="false" outlineLevel="0" collapsed="false">
      <c r="A25" s="13" t="s">
        <v>53</v>
      </c>
      <c r="B25" s="14" t="s">
        <v>54</v>
      </c>
      <c r="C25" s="17" t="n">
        <v>46647.23</v>
      </c>
      <c r="D25" s="17" t="n">
        <v>18796.58</v>
      </c>
      <c r="E25" s="17" t="n">
        <v>11996.47</v>
      </c>
      <c r="F25" s="17" t="n">
        <v>15977.67</v>
      </c>
      <c r="G25" s="17" t="n">
        <v>3558.72</v>
      </c>
      <c r="H25" s="17" t="n">
        <v>626.57</v>
      </c>
      <c r="I25" s="17" t="n">
        <v>823.52</v>
      </c>
      <c r="J25" s="17" t="n">
        <v>1478.92</v>
      </c>
      <c r="K25" s="17" t="n">
        <v>1203.29</v>
      </c>
      <c r="L25" s="17" t="n">
        <v>451.42</v>
      </c>
      <c r="M25" s="17" t="n">
        <v>152.46</v>
      </c>
      <c r="N25" s="17" t="n">
        <v>13.59</v>
      </c>
    </row>
    <row r="26" s="3" customFormat="true" ht="12.75" hidden="false" customHeight="fals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4"/>
    </row>
    <row r="27" s="3" customFormat="true" ht="12.75" hidden="false" customHeight="false" outlineLevel="0" collapsed="false">
      <c r="A27" s="25"/>
      <c r="B27" s="26"/>
      <c r="C27" s="24"/>
      <c r="D27" s="24"/>
      <c r="E27" s="24"/>
      <c r="F27" s="24"/>
      <c r="G27" s="24"/>
      <c r="H27" s="24"/>
      <c r="I27" s="24"/>
      <c r="J27" s="24"/>
      <c r="K27" s="24"/>
    </row>
    <row r="28" s="3" customFormat="true" ht="12.75" hidden="false" customHeight="false" outlineLevel="0" collapsed="false">
      <c r="A28" s="27" t="s">
        <v>55</v>
      </c>
      <c r="B28" s="28" t="s">
        <v>56</v>
      </c>
      <c r="C28" s="29" t="n">
        <f aca="false">C4+C5+C6</f>
        <v>548465.71</v>
      </c>
      <c r="D28" s="29" t="n">
        <f aca="false">D4+D5+D6</f>
        <v>284096.93</v>
      </c>
      <c r="E28" s="29" t="n">
        <f aca="false">E4+E5+E6</f>
        <v>178343.11</v>
      </c>
      <c r="F28" s="29" t="n">
        <f aca="false">F4+F5+F6</f>
        <v>134532.64</v>
      </c>
      <c r="G28" s="29" t="n">
        <f aca="false">G4+G5+G6</f>
        <v>92694.65</v>
      </c>
      <c r="H28" s="29" t="n">
        <f aca="false">H4+H5+H6</f>
        <v>164881.41</v>
      </c>
      <c r="I28" s="29" t="n">
        <f aca="false">I4+I5+I6</f>
        <v>93331.23</v>
      </c>
      <c r="J28" s="29" t="n">
        <f aca="false">J4+J5+J6</f>
        <v>61316.33</v>
      </c>
      <c r="K28" s="29" t="n">
        <f aca="false">K4+K5+K6</f>
        <v>55985.08</v>
      </c>
      <c r="L28" s="29" t="n">
        <f aca="false">L4+L5+L6</f>
        <v>41836.64</v>
      </c>
      <c r="M28" s="29" t="n">
        <f aca="false">M4+M5+M6</f>
        <v>38206.03</v>
      </c>
      <c r="N28" s="29" t="n">
        <f aca="false">N4+N5+N6</f>
        <v>11101.8</v>
      </c>
    </row>
    <row r="29" s="3" customFormat="true" ht="12.75" hidden="false" customHeight="false" outlineLevel="0" collapsed="false">
      <c r="B29" s="8" t="s">
        <v>57</v>
      </c>
      <c r="C29" s="9" t="n">
        <v>532577.24</v>
      </c>
      <c r="D29" s="9" t="n">
        <v>246872.87</v>
      </c>
      <c r="E29" s="9" t="n">
        <v>158190.24</v>
      </c>
      <c r="F29" s="9" t="n">
        <v>136473.96</v>
      </c>
      <c r="G29" s="9" t="n">
        <f aca="false">G10+G11+G12+G13+G14+G15+G16+G17+G18+G19+G20+G21+G22+G23+G24+G25</f>
        <v>150852.29</v>
      </c>
      <c r="H29" s="9" t="n">
        <f aca="false">H10+H11+H12+H13+H14+H15+H16+H17+H18+H19+H20+H21+H22+H23+H24+H25</f>
        <v>125031.89</v>
      </c>
      <c r="I29" s="9" t="n">
        <f aca="false">I10+I11+I12+I13+I14+I15+I16+I17+I18+I19+I20+I21+I22+I23+I24+I25</f>
        <v>82569.71</v>
      </c>
      <c r="J29" s="9" t="n">
        <f aca="false">J10+J11+J12+J13+J14+J15+J16+J17+J18+J19+J20+J21+J22+J23+J24+J25</f>
        <v>59779.97</v>
      </c>
      <c r="K29" s="9" t="n">
        <f aca="false">K10+K11+K12+K13+K14+K15+K16+K17+K18+K19+K20+K21+K22+K23+K24+K25</f>
        <v>66763.9</v>
      </c>
      <c r="L29" s="9" t="n">
        <f aca="false">L10+L11+L12+L13+L14+L15+L16+L17+L18+L19+L20+L21+L22+L23+L24+L25</f>
        <v>39150.37</v>
      </c>
      <c r="M29" s="9" t="n">
        <f aca="false">M10+M11+M12+M13+M14+M15+M16+M17+M18+M19+M20+M21+M22+M23+M24+M25</f>
        <v>25751.76</v>
      </c>
      <c r="N29" s="9" t="n">
        <f aca="false">N10+N11+N12+N13+N14+N15+N16+N17+N18+N19+N20+N21+N22+N23+N24+N25</f>
        <v>10654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9:23:39Z</dcterms:created>
  <dc:creator>galiotto_s</dc:creator>
  <dc:description/>
  <dc:language>en-US</dc:language>
  <cp:lastModifiedBy>Annovi Cristiano</cp:lastModifiedBy>
  <cp:lastPrinted>2014-06-05T09:05:34Z</cp:lastPrinted>
  <dcterms:modified xsi:type="dcterms:W3CDTF">2014-06-05T09:06:50Z</dcterms:modified>
  <cp:revision>0</cp:revision>
  <dc:subject/>
  <dc:title/>
</cp:coreProperties>
</file>