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HEDA" sheetId="1" state="visible" r:id="rId2"/>
  </sheets>
  <definedNames>
    <definedName function="false" hidden="false" localSheetId="0" name="_xlnm.Print_Area" vbProcedure="false">SCHEDA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levazione mensile sulle assenze dei dipendenti pubblici a tempo indeterminato                          Anni 2023-2024</t>
  </si>
  <si>
    <t xml:space="preserve">quest_gen</t>
  </si>
  <si>
    <t xml:space="preserve">Denominazione dell'Amministrazione (1):</t>
  </si>
  <si>
    <t xml:space="preserve">REGIONE EMILIA-ROMAGNA</t>
  </si>
  <si>
    <t xml:space="preserve">E-mail  (2):</t>
  </si>
  <si>
    <t xml:space="preserve">DGREII@Regione.Emilia-Romagna.it </t>
  </si>
  <si>
    <t xml:space="preserve">TIPOLOGIA</t>
  </si>
  <si>
    <t xml:space="preserve">SETTEMBRE</t>
  </si>
  <si>
    <t xml:space="preserve">OTTOBRE</t>
  </si>
  <si>
    <t xml:space="preserve">NOVEMBRE</t>
  </si>
  <si>
    <t xml:space="preserve">A. Totale delle assenze per malattia retribuite e non retribuite (3)</t>
  </si>
  <si>
    <t xml:space="preserve">B. Eventi di assenza per malattia superiori a 10 giorni (4)</t>
  </si>
  <si>
    <t xml:space="preserve">C. Totale delle assenze per altri motivi (5)</t>
  </si>
  <si>
    <r>
      <rPr>
        <i val="true"/>
        <sz val="11"/>
        <color rgb="FF0000D4"/>
        <rFont val="Bell MT"/>
        <family val="1"/>
      </rPr>
      <t xml:space="preserve">    C1 - </t>
    </r>
    <r>
      <rPr>
        <b val="true"/>
        <sz val="10"/>
        <rFont val="Arial"/>
        <family val="1"/>
      </rPr>
      <t xml:space="preserve">di cui</t>
    </r>
    <r>
      <rPr>
        <sz val="10"/>
        <rFont val="Arial"/>
        <family val="1"/>
      </rPr>
      <t xml:space="preserve">: Totale delle assenze dovute a permessi ex legge 104/02 (6)</t>
    </r>
  </si>
  <si>
    <t xml:space="preserve">D. Numero di dipendenti (7)</t>
  </si>
  <si>
    <t xml:space="preserve">E. Procedimenti disciplinari avviati relativi alle assenze (8)</t>
  </si>
  <si>
    <t xml:space="preserve">F. Procedimenti disciplinari relativi alle assenze conclusi con sanzioni (9)</t>
  </si>
  <si>
    <t xml:space="preserve">G. Media assenze per malattia sul totale dipendenti  (A/D)</t>
  </si>
  <si>
    <t xml:space="preserve">H. Media assenze per altri motivi su totale dipendenti (C/D)</t>
  </si>
  <si>
    <t xml:space="preserve">I. Media assenze complessiva (A+C)/D</t>
  </si>
  <si>
    <t xml:space="preserve">(1) Inserire la denominazione dell'Amministrazione</t>
  </si>
  <si>
    <t xml:space="preserve">(2) Inserire l'indirizzo di posta elettronica del responsabile per l'Amministrazione della compilazione del questionario</t>
  </si>
  <si>
    <t xml:space="preserve">(3) Numero complessivo di giorni di assenza del personale non dirigenziale a tempo indeterminato e di tutto il personale dirigenziale (a tempo determinato e indeterminato) rilevato nel mese, calcolato</t>
  </si>
  <si>
    <t xml:space="preserve">     facendo riferimento alle sole giornate lavorative</t>
  </si>
  <si>
    <t xml:space="preserve">(4) Numero di periodi di assenza per malattia continuativa superiori a 10 gg. (in presenza di eventi che si sviluppano a cavallo su due o più mesi, ai fini della rilevazione l'evento va indicato nel secondo mese)</t>
  </si>
  <si>
    <t xml:space="preserve">(5) Numero complessivo di giorni di assenza per altri motivi retribuiti del personale non dirigenziale a tempo indeterminato e di tutto il personale dirigenziale (a tempo determinato e indeterminato), </t>
  </si>
  <si>
    <t xml:space="preserve">      calcolato con riferimento alle sole giornate lavorative.  </t>
  </si>
  <si>
    <t xml:space="preserve">     Sono comprese le assenze per maternità retribuite e le assenze dovute a permessi di cui alla L. 104/92 solo quando usufruiti per l'intera giornata. Sono escluse le ferie e i permessi a ore.</t>
  </si>
  <si>
    <t xml:space="preserve"> (6) Numero complessivo di giorni di assenza dovuti a permessi di cui alla l.104/02, solo quando usufruiti per l'intera giornata.</t>
  </si>
  <si>
    <t xml:space="preserve">(7) Totale del personale non dirigenziale a tempo indeterminato e di tutto il personale dirigenziale (a tempo determinato e indeterminato) nei ruoli dell'Amministrazione all'inizio del mese.</t>
  </si>
  <si>
    <t xml:space="preserve">(8) Numero dei procedimenti avviati nel mese</t>
  </si>
  <si>
    <t xml:space="preserve">(9) Numero di sanzioni disciplinari irrogate nel mese in relazione a procedimenti relativi ad assenze dal servizio.</t>
  </si>
  <si>
    <t xml:space="preserve">Gli indicatori in corrispondenza delle lettere G, H e I evidenziati in grigio sono calcolati automatica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Bell MT"/>
      <family val="1"/>
    </font>
    <font>
      <b val="true"/>
      <sz val="18"/>
      <color rgb="FF3366FF"/>
      <name val="Bell MT"/>
      <family val="1"/>
    </font>
    <font>
      <sz val="10"/>
      <color rgb="FFFFFFFF"/>
      <name val="Bell MT"/>
      <family val="1"/>
    </font>
    <font>
      <sz val="26"/>
      <color rgb="FF339966"/>
      <name val="Garamond"/>
      <family val="1"/>
    </font>
    <font>
      <sz val="10"/>
      <color rgb="FF0000D4"/>
      <name val="Bell MT"/>
      <family val="1"/>
    </font>
    <font>
      <sz val="26"/>
      <color rgb="FF0000D4"/>
      <name val="Garamond"/>
      <family val="1"/>
    </font>
    <font>
      <b val="true"/>
      <sz val="14"/>
      <color rgb="FF0000D4"/>
      <name val="Garamond"/>
      <family val="1"/>
    </font>
    <font>
      <b val="true"/>
      <sz val="12"/>
      <color rgb="FF0000D4"/>
      <name val="Bell MT"/>
      <family val="1"/>
    </font>
    <font>
      <b val="true"/>
      <sz val="12"/>
      <color rgb="FF0000D4"/>
      <name val="Garamond"/>
      <family val="1"/>
    </font>
    <font>
      <u val="single"/>
      <sz val="10"/>
      <color rgb="FF0000D4"/>
      <name val="Arial"/>
      <family val="2"/>
    </font>
    <font>
      <sz val="12"/>
      <color rgb="FF0000D4"/>
      <name val="Bell MT"/>
      <family val="1"/>
    </font>
    <font>
      <b val="true"/>
      <sz val="11"/>
      <color rgb="FF33CCCC"/>
      <name val="Bell MT"/>
      <family val="1"/>
    </font>
    <font>
      <b val="true"/>
      <sz val="14"/>
      <color rgb="FF33CCCC"/>
      <name val="Bell MT"/>
      <family val="1"/>
    </font>
    <font>
      <sz val="11"/>
      <color rgb="FF0000D4"/>
      <name val="Bell MT"/>
      <family val="1"/>
    </font>
    <font>
      <sz val="11"/>
      <color rgb="FF0000D4"/>
      <name val="Arial"/>
      <family val="2"/>
    </font>
    <font>
      <i val="true"/>
      <sz val="11"/>
      <color rgb="FF0000D4"/>
      <name val="Bell MT"/>
      <family val="1"/>
    </font>
    <font>
      <b val="true"/>
      <sz val="10"/>
      <name val="Arial"/>
      <family val="1"/>
    </font>
    <font>
      <sz val="10"/>
      <name val="Arial"/>
      <family val="1"/>
    </font>
    <font>
      <i val="true"/>
      <sz val="11"/>
      <color rgb="FF0000FF"/>
      <name val="Arial"/>
      <family val="2"/>
    </font>
    <font>
      <b val="true"/>
      <i val="true"/>
      <sz val="11"/>
      <color rgb="FF0000D4"/>
      <name val="Bell MT"/>
      <family val="1"/>
    </font>
    <font>
      <b val="true"/>
      <i val="true"/>
      <sz val="11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3" xfId="23"/>
    <cellStyle name="Migliaia 10 4" xfId="24"/>
    <cellStyle name="Migliaia 10 5" xfId="25"/>
    <cellStyle name="Migliaia 10 6" xfId="26"/>
    <cellStyle name="Migliaia 11" xfId="27"/>
    <cellStyle name="Migliaia 11 2" xfId="28"/>
    <cellStyle name="Migliaia 11 3" xfId="29"/>
    <cellStyle name="Migliaia 11 4" xfId="30"/>
    <cellStyle name="Migliaia 12" xfId="31"/>
    <cellStyle name="Migliaia 12 2" xfId="32"/>
    <cellStyle name="Migliaia 12 3" xfId="33"/>
    <cellStyle name="Migliaia 13" xfId="34"/>
    <cellStyle name="Migliaia 13 2" xfId="35"/>
    <cellStyle name="Migliaia 13 3" xfId="36"/>
    <cellStyle name="Migliaia 14" xfId="37"/>
    <cellStyle name="Migliaia 14 2" xfId="38"/>
    <cellStyle name="Migliaia 15" xfId="39"/>
    <cellStyle name="Migliaia 16" xfId="40"/>
    <cellStyle name="Migliaia 17" xfId="41"/>
    <cellStyle name="Migliaia 18" xfId="42"/>
    <cellStyle name="Migliaia 19" xfId="43"/>
    <cellStyle name="Migliaia 2" xfId="44"/>
    <cellStyle name="Migliaia 2 10" xfId="45"/>
    <cellStyle name="Migliaia 2 11" xfId="46"/>
    <cellStyle name="Migliaia 2 12" xfId="47"/>
    <cellStyle name="Migliaia 2 13" xfId="48"/>
    <cellStyle name="Migliaia 2 2" xfId="49"/>
    <cellStyle name="Migliaia 2 2 2" xfId="50"/>
    <cellStyle name="Migliaia 2 2 3" xfId="51"/>
    <cellStyle name="Migliaia 2 2 4" xfId="52"/>
    <cellStyle name="Migliaia 2 3" xfId="53"/>
    <cellStyle name="Migliaia 2 3 2" xfId="54"/>
    <cellStyle name="Migliaia 2 3 3" xfId="55"/>
    <cellStyle name="Migliaia 2 4" xfId="56"/>
    <cellStyle name="Migliaia 2 4 2" xfId="57"/>
    <cellStyle name="Migliaia 2 4 3" xfId="58"/>
    <cellStyle name="Migliaia 2 5" xfId="59"/>
    <cellStyle name="Migliaia 2 5 2" xfId="60"/>
    <cellStyle name="Migliaia 2 6" xfId="61"/>
    <cellStyle name="Migliaia 2 7" xfId="62"/>
    <cellStyle name="Migliaia 2 8" xfId="63"/>
    <cellStyle name="Migliaia 2 9" xfId="64"/>
    <cellStyle name="Migliaia 20" xfId="65"/>
    <cellStyle name="Migliaia 21" xfId="66"/>
    <cellStyle name="Migliaia 22" xfId="67"/>
    <cellStyle name="Migliaia 3" xfId="68"/>
    <cellStyle name="Migliaia 3 10" xfId="69"/>
    <cellStyle name="Migliaia 3 11" xfId="70"/>
    <cellStyle name="Migliaia 3 12" xfId="71"/>
    <cellStyle name="Migliaia 3 2" xfId="72"/>
    <cellStyle name="Migliaia 3 2 2" xfId="73"/>
    <cellStyle name="Migliaia 3 2 3" xfId="74"/>
    <cellStyle name="Migliaia 3 3" xfId="75"/>
    <cellStyle name="Migliaia 3 3 2" xfId="76"/>
    <cellStyle name="Migliaia 3 3 3" xfId="77"/>
    <cellStyle name="Migliaia 3 4" xfId="78"/>
    <cellStyle name="Migliaia 3 4 2" xfId="79"/>
    <cellStyle name="Migliaia 3 5" xfId="80"/>
    <cellStyle name="Migliaia 3 6" xfId="81"/>
    <cellStyle name="Migliaia 3 7" xfId="82"/>
    <cellStyle name="Migliaia 3 8" xfId="83"/>
    <cellStyle name="Migliaia 3 9" xfId="84"/>
    <cellStyle name="Migliaia 4" xfId="85"/>
    <cellStyle name="Migliaia 4 10" xfId="86"/>
    <cellStyle name="Migliaia 4 11" xfId="87"/>
    <cellStyle name="Migliaia 4 2" xfId="88"/>
    <cellStyle name="Migliaia 4 2 2" xfId="89"/>
    <cellStyle name="Migliaia 4 2 3" xfId="90"/>
    <cellStyle name="Migliaia 4 3" xfId="91"/>
    <cellStyle name="Migliaia 4 3 2" xfId="92"/>
    <cellStyle name="Migliaia 4 4" xfId="93"/>
    <cellStyle name="Migliaia 4 5" xfId="94"/>
    <cellStyle name="Migliaia 4 6" xfId="95"/>
    <cellStyle name="Migliaia 4 7" xfId="96"/>
    <cellStyle name="Migliaia 4 8" xfId="97"/>
    <cellStyle name="Migliaia 4 9" xfId="98"/>
    <cellStyle name="Migliaia 5" xfId="99"/>
    <cellStyle name="Migliaia 5 10" xfId="100"/>
    <cellStyle name="Migliaia 5 2" xfId="101"/>
    <cellStyle name="Migliaia 5 2 2" xfId="102"/>
    <cellStyle name="Migliaia 5 3" xfId="103"/>
    <cellStyle name="Migliaia 5 4" xfId="104"/>
    <cellStyle name="Migliaia 5 5" xfId="105"/>
    <cellStyle name="Migliaia 5 6" xfId="106"/>
    <cellStyle name="Migliaia 5 7" xfId="107"/>
    <cellStyle name="Migliaia 5 8" xfId="108"/>
    <cellStyle name="Migliaia 5 9" xfId="109"/>
    <cellStyle name="Migliaia 6" xfId="110"/>
    <cellStyle name="Migliaia 6 2" xfId="111"/>
    <cellStyle name="Migliaia 6 3" xfId="112"/>
    <cellStyle name="Migliaia 6 4" xfId="113"/>
    <cellStyle name="Migliaia 6 5" xfId="114"/>
    <cellStyle name="Migliaia 6 6" xfId="115"/>
    <cellStyle name="Migliaia 6 7" xfId="116"/>
    <cellStyle name="Migliaia 7" xfId="117"/>
    <cellStyle name="Migliaia 7 2" xfId="118"/>
    <cellStyle name="Migliaia 7 3" xfId="119"/>
    <cellStyle name="Migliaia 7 4" xfId="120"/>
    <cellStyle name="Migliaia 7 5" xfId="121"/>
    <cellStyle name="Migliaia 7 6" xfId="122"/>
    <cellStyle name="Migliaia 8" xfId="123"/>
    <cellStyle name="Migliaia 8 2" xfId="124"/>
    <cellStyle name="Migliaia 8 3" xfId="125"/>
    <cellStyle name="Migliaia 8 4" xfId="126"/>
    <cellStyle name="Migliaia 8 5" xfId="127"/>
    <cellStyle name="Migliaia 8 6" xfId="128"/>
    <cellStyle name="Migliaia 9" xfId="129"/>
    <cellStyle name="Migliaia 9 2" xfId="130"/>
    <cellStyle name="Migliaia 9 3" xfId="131"/>
    <cellStyle name="Migliaia 9 4" xfId="132"/>
    <cellStyle name="Migliaia 9 5" xfId="133"/>
    <cellStyle name="Migliaia 9 6" xfId="134"/>
    <cellStyle name="Normale 2" xfId="135"/>
    <cellStyle name="Normale 2 2" xfId="136"/>
    <cellStyle name="Normale 2 2 2" xfId="137"/>
    <cellStyle name="Normale 2 3" xfId="138"/>
    <cellStyle name="Normale 3" xfId="139"/>
    <cellStyle name="Normale 4" xfId="140"/>
    <cellStyle name="Normale 4 2" xfId="141"/>
    <cellStyle name="Normale 5" xfId="142"/>
    <cellStyle name="Normale_Foglio1" xfId="1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0" name="AutoShape 5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1" name="AutoShape 6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0920</xdr:colOff>
      <xdr:row>4</xdr:row>
      <xdr:rowOff>209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3400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EII@Regione.Emilia-Romagn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87.13"/>
    <col collapsed="false" customWidth="true" hidden="false" outlineLevel="0" max="3" min="3" style="1" width="1.28"/>
    <col collapsed="false" customWidth="true" hidden="false" outlineLevel="0" max="9" min="4" style="1" width="11.42"/>
    <col collapsed="false" customWidth="true" hidden="false" outlineLevel="0" max="10" min="10" style="1" width="1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IV1" s="4" t="s">
        <v>1</v>
      </c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D5" s="3"/>
      <c r="E5" s="3"/>
      <c r="F5" s="3"/>
      <c r="G5" s="3"/>
      <c r="H5" s="3"/>
      <c r="I5" s="3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6" customFormat="true" ht="9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10"/>
    </row>
    <row r="9" s="6" customFormat="true" ht="22.5" hidden="false" customHeight="true" outlineLevel="0" collapsed="false">
      <c r="B9" s="11" t="s">
        <v>2</v>
      </c>
      <c r="C9" s="12"/>
      <c r="D9" s="13" t="s">
        <v>3</v>
      </c>
      <c r="E9" s="13"/>
      <c r="F9" s="13"/>
      <c r="G9" s="13"/>
      <c r="H9" s="13"/>
      <c r="I9" s="13"/>
      <c r="J9" s="14"/>
    </row>
    <row r="10" s="6" customFormat="true" ht="22.5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4"/>
    </row>
    <row r="11" s="6" customFormat="true" ht="8.25" hidden="false" customHeight="true" outlineLevel="0" collapsed="false">
      <c r="B11" s="15"/>
      <c r="C11" s="12"/>
      <c r="D11" s="16"/>
      <c r="E11" s="17"/>
      <c r="F11" s="17"/>
      <c r="G11" s="17"/>
      <c r="H11" s="17"/>
      <c r="I11" s="17"/>
      <c r="J11" s="14"/>
    </row>
    <row r="12" s="6" customFormat="true" ht="22.5" hidden="false" customHeight="true" outlineLevel="0" collapsed="false">
      <c r="B12" s="18" t="s">
        <v>4</v>
      </c>
      <c r="C12" s="12"/>
      <c r="D12" s="19" t="s">
        <v>5</v>
      </c>
      <c r="E12" s="19"/>
      <c r="F12" s="19"/>
      <c r="G12" s="19"/>
      <c r="H12" s="19"/>
      <c r="I12" s="19"/>
      <c r="J12" s="14"/>
    </row>
    <row r="13" s="6" customFormat="true" ht="8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4"/>
    </row>
    <row r="14" s="6" customFormat="true" ht="9" hidden="false" customHeight="true" outlineLevel="0" collapsed="false"/>
    <row r="15" s="25" customFormat="true" ht="5.25" hidden="false" customHeight="true" outlineLevel="0" collapsed="false"/>
    <row r="16" s="25" customFormat="true" ht="3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s="25" customFormat="true" ht="19.5" hidden="false" customHeight="true" outlineLevel="0" collapsed="false">
      <c r="A17" s="29"/>
      <c r="B17" s="30" t="s">
        <v>6</v>
      </c>
      <c r="C17" s="31"/>
      <c r="D17" s="32" t="s">
        <v>7</v>
      </c>
      <c r="E17" s="32"/>
      <c r="F17" s="32" t="s">
        <v>8</v>
      </c>
      <c r="G17" s="32"/>
      <c r="H17" s="32" t="s">
        <v>9</v>
      </c>
      <c r="I17" s="32"/>
      <c r="J17" s="33"/>
    </row>
    <row r="18" s="25" customFormat="true" ht="5.25" hidden="false" customHeight="true" outlineLevel="0" collapsed="false">
      <c r="A18" s="29"/>
      <c r="B18" s="30"/>
      <c r="C18" s="31"/>
      <c r="D18" s="34"/>
      <c r="E18" s="34"/>
      <c r="F18" s="34"/>
      <c r="G18" s="34"/>
      <c r="H18" s="34"/>
      <c r="I18" s="34"/>
      <c r="J18" s="33"/>
    </row>
    <row r="19" s="25" customFormat="true" ht="18" hidden="false" customHeight="true" outlineLevel="0" collapsed="false">
      <c r="A19" s="29"/>
      <c r="B19" s="30"/>
      <c r="C19" s="31"/>
      <c r="D19" s="35" t="n">
        <v>2023</v>
      </c>
      <c r="E19" s="35" t="n">
        <v>2024</v>
      </c>
      <c r="F19" s="35" t="n">
        <v>2023</v>
      </c>
      <c r="G19" s="35" t="n">
        <v>2024</v>
      </c>
      <c r="H19" s="35" t="n">
        <v>2023</v>
      </c>
      <c r="I19" s="35" t="n">
        <v>2024</v>
      </c>
      <c r="J19" s="33"/>
    </row>
    <row r="20" s="25" customFormat="true" ht="3.75" hidden="false" customHeight="true" outlineLevel="0" collapsed="false">
      <c r="A20" s="29"/>
      <c r="J20" s="33"/>
    </row>
    <row r="21" s="38" customFormat="true" ht="19.5" hidden="false" customHeight="true" outlineLevel="0" collapsed="false">
      <c r="A21" s="36"/>
      <c r="B21" s="37" t="s">
        <v>10</v>
      </c>
      <c r="D21" s="39" t="n">
        <v>1226</v>
      </c>
      <c r="E21" s="39" t="n">
        <v>1675</v>
      </c>
      <c r="F21" s="39" t="n">
        <v>1694</v>
      </c>
      <c r="G21" s="39" t="n">
        <v>1916</v>
      </c>
      <c r="H21" s="39" t="n">
        <v>1971</v>
      </c>
      <c r="I21" s="39" t="n">
        <v>1408</v>
      </c>
      <c r="J21" s="40"/>
    </row>
    <row r="22" s="38" customFormat="true" ht="19.5" hidden="false" customHeight="true" outlineLevel="0" collapsed="false">
      <c r="A22" s="36"/>
      <c r="B22" s="41" t="s">
        <v>11</v>
      </c>
      <c r="D22" s="39" t="n">
        <v>17</v>
      </c>
      <c r="E22" s="39" t="n">
        <v>23</v>
      </c>
      <c r="F22" s="39" t="n">
        <v>27</v>
      </c>
      <c r="G22" s="39" t="n">
        <v>36</v>
      </c>
      <c r="H22" s="39" t="n">
        <v>18</v>
      </c>
      <c r="I22" s="39" t="n">
        <v>18</v>
      </c>
      <c r="J22" s="40"/>
    </row>
    <row r="23" s="38" customFormat="true" ht="19.5" hidden="false" customHeight="true" outlineLevel="0" collapsed="false">
      <c r="A23" s="36"/>
      <c r="B23" s="41" t="s">
        <v>12</v>
      </c>
      <c r="D23" s="39" t="n">
        <v>2528</v>
      </c>
      <c r="E23" s="39" t="n">
        <v>2552</v>
      </c>
      <c r="F23" s="39" t="n">
        <v>2501</v>
      </c>
      <c r="G23" s="39" t="n">
        <v>2672</v>
      </c>
      <c r="H23" s="39" t="n">
        <v>2357</v>
      </c>
      <c r="I23" s="39" t="n">
        <v>2698</v>
      </c>
      <c r="J23" s="40"/>
    </row>
    <row r="24" s="38" customFormat="true" ht="19.5" hidden="false" customHeight="true" outlineLevel="0" collapsed="false">
      <c r="A24" s="36"/>
      <c r="B24" s="42" t="s">
        <v>13</v>
      </c>
      <c r="C24" s="43"/>
      <c r="D24" s="44" t="n">
        <v>652</v>
      </c>
      <c r="E24" s="44" t="n">
        <v>680</v>
      </c>
      <c r="F24" s="44" t="n">
        <v>668</v>
      </c>
      <c r="G24" s="44" t="n">
        <v>692</v>
      </c>
      <c r="H24" s="44" t="n">
        <v>652</v>
      </c>
      <c r="I24" s="44" t="n">
        <v>695</v>
      </c>
      <c r="J24" s="40"/>
    </row>
    <row r="25" s="38" customFormat="true" ht="19.5" hidden="false" customHeight="true" outlineLevel="0" collapsed="false">
      <c r="A25" s="36"/>
      <c r="B25" s="45" t="s">
        <v>14</v>
      </c>
      <c r="D25" s="39" t="n">
        <v>3493</v>
      </c>
      <c r="E25" s="39" t="n">
        <v>3511</v>
      </c>
      <c r="F25" s="39" t="n">
        <v>3498</v>
      </c>
      <c r="G25" s="39" t="n">
        <v>3530</v>
      </c>
      <c r="H25" s="39" t="n">
        <v>3493</v>
      </c>
      <c r="I25" s="39" t="n">
        <v>3522</v>
      </c>
      <c r="J25" s="40"/>
    </row>
    <row r="26" s="38" customFormat="true" ht="3.75" hidden="false" customHeight="true" outlineLevel="0" collapsed="false">
      <c r="A26" s="36"/>
      <c r="D26" s="46"/>
      <c r="E26" s="46"/>
      <c r="F26" s="46"/>
      <c r="G26" s="46"/>
      <c r="H26" s="46"/>
      <c r="I26" s="46"/>
      <c r="J26" s="40"/>
    </row>
    <row r="27" s="38" customFormat="true" ht="3.75" hidden="false" customHeight="true" outlineLevel="0" collapsed="false">
      <c r="A27" s="36"/>
      <c r="D27" s="46"/>
      <c r="E27" s="46"/>
      <c r="F27" s="46"/>
      <c r="G27" s="46"/>
      <c r="H27" s="46"/>
      <c r="I27" s="46"/>
      <c r="J27" s="40"/>
    </row>
    <row r="28" s="38" customFormat="true" ht="19.5" hidden="false" customHeight="true" outlineLevel="0" collapsed="false">
      <c r="A28" s="36"/>
      <c r="B28" s="37" t="s">
        <v>1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8"/>
    </row>
    <row r="29" s="38" customFormat="true" ht="19.5" hidden="false" customHeight="true" outlineLevel="0" collapsed="false">
      <c r="A29" s="36"/>
      <c r="B29" s="45" t="s">
        <v>16</v>
      </c>
      <c r="D29" s="47" t="n">
        <v>1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8"/>
    </row>
    <row r="30" s="38" customFormat="true" ht="3.75" hidden="false" customHeight="true" outlineLevel="0" collapsed="false">
      <c r="A30" s="36"/>
      <c r="D30" s="49"/>
      <c r="E30" s="49"/>
      <c r="F30" s="49"/>
      <c r="G30" s="49"/>
      <c r="H30" s="49"/>
      <c r="I30" s="49"/>
      <c r="J30" s="48"/>
    </row>
    <row r="31" s="38" customFormat="true" ht="3.75" hidden="false" customHeight="true" outlineLevel="0" collapsed="false">
      <c r="A31" s="36"/>
      <c r="D31" s="49"/>
      <c r="E31" s="49"/>
      <c r="F31" s="49"/>
      <c r="G31" s="49"/>
      <c r="H31" s="49"/>
      <c r="I31" s="49"/>
      <c r="J31" s="48"/>
    </row>
    <row r="32" s="38" customFormat="true" ht="19.5" hidden="false" customHeight="true" outlineLevel="0" collapsed="false">
      <c r="A32" s="36"/>
      <c r="B32" s="50" t="s">
        <v>17</v>
      </c>
      <c r="C32" s="51"/>
      <c r="D32" s="52" t="n">
        <f aca="false">IF(D25&gt;0,D21/D25," ")</f>
        <v>0.350987689665044</v>
      </c>
      <c r="E32" s="52" t="n">
        <f aca="false">IF(E25&gt;0,E21/E25," ")</f>
        <v>0.477072059242381</v>
      </c>
      <c r="F32" s="52" t="n">
        <f aca="false">IF(F25&gt;0,F21/F25," ")</f>
        <v>0.484276729559748</v>
      </c>
      <c r="G32" s="52" t="n">
        <f aca="false">IF(G25&gt;0,G21/G25," ")</f>
        <v>0.542776203966006</v>
      </c>
      <c r="H32" s="52" t="n">
        <f aca="false">IF(H25&gt;0,H21/H25," ")</f>
        <v>0.564271399942743</v>
      </c>
      <c r="I32" s="52" t="n">
        <f aca="false">IF(I25&gt;0,I21/I25," ")</f>
        <v>0.39977285633163</v>
      </c>
      <c r="J32" s="40"/>
    </row>
    <row r="33" s="38" customFormat="true" ht="19.5" hidden="false" customHeight="true" outlineLevel="0" collapsed="false">
      <c r="A33" s="36"/>
      <c r="B33" s="53" t="s">
        <v>18</v>
      </c>
      <c r="C33" s="51"/>
      <c r="D33" s="52" t="n">
        <f aca="false">IF(D25&gt;0,D23/D25," ")</f>
        <v>0.723733180647008</v>
      </c>
      <c r="E33" s="52" t="n">
        <f aca="false">IF(E25&gt;0,E23/E25," ")</f>
        <v>0.726858444887496</v>
      </c>
      <c r="F33" s="52" t="n">
        <f aca="false">IF(F25&gt;0,F23/F25," ")</f>
        <v>0.714979988564894</v>
      </c>
      <c r="G33" s="52" t="n">
        <f aca="false">IF(G25&gt;0,G23/G25," ")</f>
        <v>0.756940509915014</v>
      </c>
      <c r="H33" s="52" t="n">
        <f aca="false">IF(H25&gt;0,H23/H25," ")</f>
        <v>0.674778127683939</v>
      </c>
      <c r="I33" s="52" t="n">
        <f aca="false">IF(I25&gt;0,I23/I25," ")</f>
        <v>0.766042021578649</v>
      </c>
      <c r="J33" s="40"/>
    </row>
    <row r="34" s="38" customFormat="true" ht="19.5" hidden="false" customHeight="true" outlineLevel="0" collapsed="false">
      <c r="A34" s="36"/>
      <c r="B34" s="54" t="s">
        <v>19</v>
      </c>
      <c r="C34" s="51"/>
      <c r="D34" s="52" t="n">
        <f aca="false">IF(D25&gt;0,(D21+D23)/D25," ")</f>
        <v>1.07472087031205</v>
      </c>
      <c r="E34" s="52" t="n">
        <f aca="false">IF(E25&gt;0,(E21+E23)/E25," ")</f>
        <v>1.20393050412988</v>
      </c>
      <c r="F34" s="52" t="n">
        <f aca="false">IF(F25&gt;0,(F21+F23)/F25," ")</f>
        <v>1.19925671812464</v>
      </c>
      <c r="G34" s="52" t="n">
        <f aca="false">IF(G25&gt;0,(G21+G23)/G25," ")</f>
        <v>1.29971671388102</v>
      </c>
      <c r="H34" s="52" t="n">
        <f aca="false">IF(H25&gt;0,(H21+H23)/H25," ")</f>
        <v>1.23904952762668</v>
      </c>
      <c r="I34" s="52" t="n">
        <f aca="false">IF(I25&gt;0,(I21+I23)/I25," ")</f>
        <v>1.16581487791028</v>
      </c>
      <c r="J34" s="40"/>
    </row>
    <row r="35" s="38" customFormat="true" ht="7.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7"/>
    </row>
    <row r="36" s="25" customFormat="true" ht="2.25" hidden="false" customHeight="true" outlineLevel="0" collapsed="false"/>
    <row r="37" s="25" customFormat="true" ht="2.25" hidden="false" customHeight="true" outlineLevel="0" collapsed="false"/>
    <row r="38" s="25" customFormat="true" ht="12" hidden="false" customHeight="true" outlineLevel="0" collapsed="false">
      <c r="B38" s="6" t="s">
        <v>20</v>
      </c>
      <c r="C38" s="6"/>
      <c r="D38" s="6"/>
      <c r="E38" s="6"/>
    </row>
    <row r="39" s="25" customFormat="true" ht="12" hidden="false" customHeight="true" outlineLevel="0" collapsed="false">
      <c r="B39" s="6" t="s">
        <v>21</v>
      </c>
      <c r="C39" s="6"/>
      <c r="D39" s="6"/>
      <c r="E39" s="6"/>
    </row>
    <row r="40" s="58" customFormat="true" ht="12" hidden="false" customHeight="true" outlineLevel="0" collapsed="false">
      <c r="B40" s="59" t="s">
        <v>22</v>
      </c>
      <c r="C40" s="59"/>
      <c r="D40" s="59"/>
      <c r="E40" s="59"/>
    </row>
    <row r="41" s="58" customFormat="true" ht="12" hidden="false" customHeight="true" outlineLevel="0" collapsed="false">
      <c r="B41" s="59" t="s">
        <v>23</v>
      </c>
      <c r="C41" s="59"/>
      <c r="D41" s="59"/>
      <c r="E41" s="59"/>
    </row>
    <row r="42" s="58" customFormat="true" ht="12" hidden="false" customHeight="true" outlineLevel="0" collapsed="false">
      <c r="B42" s="59" t="s">
        <v>24</v>
      </c>
      <c r="C42" s="59"/>
      <c r="D42" s="60"/>
      <c r="E42" s="60"/>
      <c r="F42" s="60"/>
      <c r="G42" s="60"/>
      <c r="H42" s="60"/>
      <c r="I42" s="60"/>
    </row>
    <row r="43" s="58" customFormat="true" ht="12" hidden="false" customHeight="true" outlineLevel="0" collapsed="false">
      <c r="B43" s="59" t="s">
        <v>25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s="58" customFormat="true" ht="12" hidden="false" customHeight="true" outlineLevel="0" collapsed="false">
      <c r="B44" s="61" t="s">
        <v>26</v>
      </c>
      <c r="C44" s="61"/>
      <c r="D44" s="59"/>
      <c r="E44" s="59"/>
    </row>
    <row r="45" s="58" customFormat="true" ht="12" hidden="false" customHeight="true" outlineLevel="0" collapsed="false">
      <c r="B45" s="61" t="s">
        <v>27</v>
      </c>
      <c r="C45" s="61"/>
      <c r="D45" s="59"/>
      <c r="E45" s="59"/>
    </row>
    <row r="46" s="58" customFormat="true" ht="12" hidden="false" customHeight="true" outlineLevel="0" collapsed="false">
      <c r="B46" s="61" t="s">
        <v>28</v>
      </c>
      <c r="C46" s="61"/>
      <c r="D46" s="59"/>
      <c r="E46" s="59"/>
    </row>
    <row r="47" s="58" customFormat="true" ht="15.75" hidden="false" customHeight="false" outlineLevel="0" collapsed="false">
      <c r="B47" s="59" t="s">
        <v>29</v>
      </c>
      <c r="C47" s="59"/>
    </row>
    <row r="48" s="59" customFormat="true" ht="12.75" hidden="false" customHeight="false" outlineLevel="0" collapsed="false">
      <c r="B48" s="59" t="s">
        <v>30</v>
      </c>
    </row>
    <row r="49" s="6" customFormat="true" ht="12.75" hidden="false" customHeight="false" outlineLevel="0" collapsed="false">
      <c r="B49" s="6" t="s">
        <v>31</v>
      </c>
    </row>
    <row r="50" s="6" customFormat="true" ht="12.75" hidden="false" customHeight="false" outlineLevel="0" collapsed="false">
      <c r="B50" s="6" t="s">
        <v>32</v>
      </c>
    </row>
    <row r="51" s="6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</sheetData>
  <mergeCells count="8">
    <mergeCell ref="D1:I5"/>
    <mergeCell ref="B9:B10"/>
    <mergeCell ref="D9:I10"/>
    <mergeCell ref="D12:I12"/>
    <mergeCell ref="B17:B19"/>
    <mergeCell ref="D17:E17"/>
    <mergeCell ref="F17:G17"/>
    <mergeCell ref="H17:I17"/>
  </mergeCells>
  <dataValidations count="2">
    <dataValidation allowBlank="true" errorStyle="stop" operator="greaterThanOrEqual" showDropDown="false" showErrorMessage="true" showInputMessage="false" sqref="D21:I24 D30:I31" type="whole">
      <formula1>0</formula1>
      <formula2>0</formula2>
    </dataValidation>
    <dataValidation allowBlank="true" errorStyle="stop" operator="greaterThanOrEqual" showDropDown="false" showErrorMessage="true" showInputMessage="false" sqref="D25:I25" type="decimal">
      <formula1>0</formula1>
      <formula2>0</formula2>
    </dataValidation>
  </dataValidations>
  <hyperlinks>
    <hyperlink ref="D12" r:id="rId1" display="DGREII@Regione.Emilia-Romagna.it "/>
  </hyperlinks>
  <printOptions headings="false" gridLines="false" gridLinesSet="true" horizontalCentered="true" verticalCentered="true"/>
  <pageMargins left="0.590277777777778" right="0.55138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1:09Z</dcterms:created>
  <dc:creator>Dipartimento della Funzione Pubblica</dc:creator>
  <dc:description/>
  <dc:language>en-US</dc:language>
  <cp:lastModifiedBy>Forni Monica</cp:lastModifiedBy>
  <cp:lastPrinted>2018-07-12T08:36:40Z</cp:lastPrinted>
  <dcterms:modified xsi:type="dcterms:W3CDTF">2024-12-04T1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05D98ADD289D40952C6EBC471E8891</vt:lpwstr>
  </property>
  <property fmtid="{D5CDD505-2E9C-101B-9397-08002B2CF9AE}" pid="3" name="_bpm_ErroreId">
    <vt:lpwstr/>
  </property>
  <property fmtid="{D5CDD505-2E9C-101B-9397-08002B2CF9AE}" pid="4" name="_bpm_OperazioneId">
    <vt:lpwstr/>
  </property>
  <property fmtid="{D5CDD505-2E9C-101B-9397-08002B2CF9AE}" pid="5" name="_bpm_Sintesi">
    <vt:lpwstr/>
  </property>
  <property fmtid="{D5CDD505-2E9C-101B-9397-08002B2CF9AE}" pid="6" name="_bpm_StatoId">
    <vt:lpwstr/>
  </property>
  <property fmtid="{D5CDD505-2E9C-101B-9397-08002B2CF9AE}" pid="7" name="display_urn:schemas-microsoft-com:office:office#Author">
    <vt:lpwstr>Forni Monica</vt:lpwstr>
  </property>
  <property fmtid="{D5CDD505-2E9C-101B-9397-08002B2CF9AE}" pid="8" name="display_urn:schemas-microsoft-com:office:office#Editor">
    <vt:lpwstr>Forni Monica</vt:lpwstr>
  </property>
</Properties>
</file>