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-2025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DICEMBRE</t>
  </si>
  <si>
    <t xml:space="preserve">GENNAIO</t>
  </si>
  <si>
    <t xml:space="preserve">FEBBRAIO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0120</xdr:colOff>
      <xdr:row>1</xdr:row>
      <xdr:rowOff>146160</xdr:rowOff>
    </xdr:to>
    <xdr:sp>
      <xdr:nvSpPr>
        <xdr:cNvPr id="0" name="AutoShape 5"/>
        <xdr:cNvSpPr/>
      </xdr:nvSpPr>
      <xdr:spPr>
        <a:xfrm>
          <a:off x="30960" y="0"/>
          <a:ext cx="330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120</xdr:colOff>
      <xdr:row>1</xdr:row>
      <xdr:rowOff>146160</xdr:rowOff>
    </xdr:to>
    <xdr:sp>
      <xdr:nvSpPr>
        <xdr:cNvPr id="1" name="AutoShape 6"/>
        <xdr:cNvSpPr/>
      </xdr:nvSpPr>
      <xdr:spPr>
        <a:xfrm>
          <a:off x="30960" y="0"/>
          <a:ext cx="330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36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3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87.17"/>
    <col collapsed="false" customWidth="true" hidden="false" outlineLevel="0" max="3" min="3" style="1" width="1.26"/>
    <col collapsed="false" customWidth="true" hidden="false" outlineLevel="0" max="9" min="4" style="1" width="11.44"/>
    <col collapsed="false" customWidth="true" hidden="false" outlineLevel="0" max="10" min="10" style="1" width="1.26"/>
    <col collapsed="false" customWidth="true" hidden="false" outlineLevel="0" max="11" min="11" style="1" width="9.99"/>
    <col collapsed="false" customWidth="false" hidden="false" outlineLevel="0" max="257" min="12" style="1" width="9.17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4</v>
      </c>
      <c r="G19" s="35" t="n">
        <v>2025</v>
      </c>
      <c r="H19" s="35" t="n">
        <v>2024</v>
      </c>
      <c r="I19" s="35" t="n">
        <v>2025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1738</v>
      </c>
      <c r="E21" s="39" t="n">
        <v>1420</v>
      </c>
      <c r="F21" s="40" t="n">
        <v>1666</v>
      </c>
      <c r="G21" s="39" t="n">
        <v>1755</v>
      </c>
      <c r="H21" s="39" t="n">
        <v>1546</v>
      </c>
      <c r="I21" s="39" t="n">
        <v>1818</v>
      </c>
      <c r="J21" s="41"/>
    </row>
    <row r="22" s="38" customFormat="true" ht="19.5" hidden="false" customHeight="true" outlineLevel="0" collapsed="false">
      <c r="A22" s="36"/>
      <c r="B22" s="42" t="s">
        <v>11</v>
      </c>
      <c r="D22" s="39" t="n">
        <v>16</v>
      </c>
      <c r="E22" s="39" t="n">
        <v>24</v>
      </c>
      <c r="F22" s="40" t="n">
        <v>20</v>
      </c>
      <c r="G22" s="39" t="n">
        <v>20</v>
      </c>
      <c r="H22" s="39" t="n">
        <v>25</v>
      </c>
      <c r="I22" s="39" t="n">
        <v>24</v>
      </c>
      <c r="J22" s="41"/>
    </row>
    <row r="23" s="45" customFormat="true" ht="19.5" hidden="false" customHeight="true" outlineLevel="0" collapsed="false">
      <c r="A23" s="43"/>
      <c r="B23" s="44" t="s">
        <v>12</v>
      </c>
      <c r="D23" s="39" t="n">
        <v>2888</v>
      </c>
      <c r="E23" s="39" t="n">
        <v>3754</v>
      </c>
      <c r="F23" s="40" t="n">
        <v>2063</v>
      </c>
      <c r="G23" s="39" t="n">
        <v>2218</v>
      </c>
      <c r="H23" s="39" t="n">
        <v>1911</v>
      </c>
      <c r="I23" s="39" t="n">
        <v>2209</v>
      </c>
      <c r="J23" s="46"/>
    </row>
    <row r="24" s="38" customFormat="true" ht="19.5" hidden="false" customHeight="true" outlineLevel="0" collapsed="false">
      <c r="A24" s="36"/>
      <c r="B24" s="47" t="s">
        <v>13</v>
      </c>
      <c r="C24" s="48"/>
      <c r="D24" s="49" t="n">
        <v>657</v>
      </c>
      <c r="E24" s="49" t="n">
        <v>698</v>
      </c>
      <c r="F24" s="50" t="n">
        <v>686</v>
      </c>
      <c r="G24" s="49" t="n">
        <v>687</v>
      </c>
      <c r="H24" s="49" t="n">
        <v>665</v>
      </c>
      <c r="I24" s="49" t="n">
        <v>652</v>
      </c>
      <c r="J24" s="41"/>
    </row>
    <row r="25" s="38" customFormat="true" ht="19.5" hidden="false" customHeight="true" outlineLevel="0" collapsed="false">
      <c r="A25" s="36"/>
      <c r="B25" s="51" t="s">
        <v>14</v>
      </c>
      <c r="D25" s="39" t="n">
        <v>3490</v>
      </c>
      <c r="E25" s="39" t="n">
        <v>3515</v>
      </c>
      <c r="F25" s="40" t="n">
        <v>3479</v>
      </c>
      <c r="G25" s="39" t="n">
        <v>3521</v>
      </c>
      <c r="H25" s="39" t="n">
        <v>3471</v>
      </c>
      <c r="I25" s="39" t="n">
        <v>3509</v>
      </c>
      <c r="J25" s="41"/>
    </row>
    <row r="26" s="38" customFormat="true" ht="3.75" hidden="false" customHeight="true" outlineLevel="0" collapsed="false">
      <c r="A26" s="36"/>
      <c r="D26" s="52"/>
      <c r="E26" s="52"/>
      <c r="F26" s="52"/>
      <c r="G26" s="52"/>
      <c r="H26" s="52"/>
      <c r="I26" s="52"/>
      <c r="J26" s="41"/>
    </row>
    <row r="27" s="38" customFormat="true" ht="3.75" hidden="false" customHeight="true" outlineLevel="0" collapsed="false">
      <c r="A27" s="36"/>
      <c r="D27" s="52"/>
      <c r="E27" s="52"/>
      <c r="F27" s="52"/>
      <c r="G27" s="52"/>
      <c r="H27" s="52"/>
      <c r="I27" s="52"/>
      <c r="J27" s="41"/>
    </row>
    <row r="28" s="38" customFormat="true" ht="19.5" hidden="false" customHeight="true" outlineLevel="0" collapsed="false">
      <c r="A28" s="36"/>
      <c r="B28" s="37" t="s">
        <v>15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/>
    </row>
    <row r="29" s="38" customFormat="true" ht="19.5" hidden="false" customHeight="true" outlineLevel="0" collapsed="false">
      <c r="A29" s="36"/>
      <c r="B29" s="51" t="s">
        <v>16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/>
    </row>
    <row r="30" s="38" customFormat="true" ht="3.75" hidden="false" customHeight="true" outlineLevel="0" collapsed="false">
      <c r="A30" s="36"/>
      <c r="D30" s="55"/>
      <c r="E30" s="55"/>
      <c r="F30" s="55"/>
      <c r="G30" s="55"/>
      <c r="H30" s="55"/>
      <c r="I30" s="55"/>
      <c r="J30" s="54"/>
    </row>
    <row r="31" s="38" customFormat="true" ht="3.75" hidden="false" customHeight="true" outlineLevel="0" collapsed="false">
      <c r="A31" s="36"/>
      <c r="D31" s="55"/>
      <c r="E31" s="55"/>
      <c r="F31" s="55"/>
      <c r="G31" s="55"/>
      <c r="H31" s="55"/>
      <c r="I31" s="55"/>
      <c r="J31" s="54"/>
    </row>
    <row r="32" s="38" customFormat="true" ht="19.5" hidden="false" customHeight="true" outlineLevel="0" collapsed="false">
      <c r="A32" s="36"/>
      <c r="B32" s="56" t="s">
        <v>17</v>
      </c>
      <c r="C32" s="57"/>
      <c r="D32" s="58" t="n">
        <f aca="false">IF(D25&gt;0,D21/D25," ")</f>
        <v>0.497994269340974</v>
      </c>
      <c r="E32" s="58" t="n">
        <f aca="false">IF(E25&gt;0,E21/E25," ")</f>
        <v>0.40398293029872</v>
      </c>
      <c r="F32" s="58" t="n">
        <f aca="false">IF(F25&gt;0,F21/F25," ")</f>
        <v>0.47887323943662</v>
      </c>
      <c r="G32" s="58" t="n">
        <f aca="false">IF(G25&gt;0,G21/G25," ")</f>
        <v>0.498437943765976</v>
      </c>
      <c r="H32" s="58" t="n">
        <f aca="false">IF(H25&gt;0,H21/H25," ")</f>
        <v>0.445404782483434</v>
      </c>
      <c r="I32" s="58" t="n">
        <f aca="false">IF(I25&gt;0,I21/I25," ")</f>
        <v>0.518096323738957</v>
      </c>
      <c r="J32" s="41"/>
    </row>
    <row r="33" s="38" customFormat="true" ht="19.5" hidden="false" customHeight="true" outlineLevel="0" collapsed="false">
      <c r="A33" s="36"/>
      <c r="B33" s="59" t="s">
        <v>18</v>
      </c>
      <c r="C33" s="57"/>
      <c r="D33" s="58" t="n">
        <f aca="false">IF(D25&gt;0,D23/D25," ")</f>
        <v>0.827507163323782</v>
      </c>
      <c r="E33" s="58" t="n">
        <f aca="false">IF(E25&gt;0,E23/E25," ")</f>
        <v>1.06799431009957</v>
      </c>
      <c r="F33" s="58" t="n">
        <f aca="false">IF(F25&gt;0,F23/F25," ")</f>
        <v>0.592986490370796</v>
      </c>
      <c r="G33" s="58" t="n">
        <f aca="false">IF(G25&gt;0,G23/G25," ")</f>
        <v>0.629934677648395</v>
      </c>
      <c r="H33" s="58" t="n">
        <f aca="false">IF(H25&gt;0,H23/H25," ")</f>
        <v>0.550561797752809</v>
      </c>
      <c r="I33" s="58" t="n">
        <f aca="false">IF(I25&gt;0,I23/I25," ")</f>
        <v>0.629524080934739</v>
      </c>
      <c r="J33" s="41"/>
    </row>
    <row r="34" s="38" customFormat="true" ht="19.5" hidden="false" customHeight="true" outlineLevel="0" collapsed="false">
      <c r="A34" s="36"/>
      <c r="B34" s="60" t="s">
        <v>19</v>
      </c>
      <c r="C34" s="57"/>
      <c r="D34" s="58" t="n">
        <f aca="false">IF(D25&gt;0,(D21+D23)/D25," ")</f>
        <v>1.32550143266476</v>
      </c>
      <c r="E34" s="58" t="n">
        <f aca="false">IF(E25&gt;0,(E21+E23)/E25," ")</f>
        <v>1.47197724039829</v>
      </c>
      <c r="F34" s="58" t="n">
        <f aca="false">IF(F25&gt;0,(F21+F23)/F25," ")</f>
        <v>1.07185972980742</v>
      </c>
      <c r="G34" s="58" t="n">
        <f aca="false">IF(G25&gt;0,(G21+G23)/G25," ")</f>
        <v>1.12837262141437</v>
      </c>
      <c r="H34" s="58" t="n">
        <f aca="false">IF(H25&gt;0,(H21+H23)/H25," ")</f>
        <v>0.995966580236243</v>
      </c>
      <c r="I34" s="58" t="n">
        <f aca="false">IF(I25&gt;0,(I21+I23)/I25," ")</f>
        <v>1.1476204046737</v>
      </c>
      <c r="J34" s="41"/>
    </row>
    <row r="35" s="38" customFormat="true" ht="7.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64" customFormat="true" ht="12" hidden="false" customHeight="true" outlineLevel="0" collapsed="false">
      <c r="B40" s="65" t="s">
        <v>22</v>
      </c>
      <c r="C40" s="65"/>
      <c r="D40" s="65"/>
      <c r="E40" s="65"/>
    </row>
    <row r="41" s="64" customFormat="true" ht="12" hidden="false" customHeight="true" outlineLevel="0" collapsed="false">
      <c r="B41" s="65" t="s">
        <v>23</v>
      </c>
      <c r="C41" s="65"/>
      <c r="D41" s="65"/>
      <c r="E41" s="65"/>
    </row>
    <row r="42" s="64" customFormat="true" ht="12" hidden="false" customHeight="true" outlineLevel="0" collapsed="false">
      <c r="B42" s="65" t="s">
        <v>24</v>
      </c>
      <c r="C42" s="65"/>
      <c r="D42" s="66"/>
      <c r="E42" s="66"/>
      <c r="F42" s="66"/>
      <c r="G42" s="66"/>
      <c r="H42" s="66"/>
      <c r="I42" s="66"/>
    </row>
    <row r="43" s="64" customFormat="true" ht="12" hidden="false" customHeight="true" outlineLevel="0" collapsed="false">
      <c r="B43" s="65" t="s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64" customFormat="true" ht="12" hidden="false" customHeight="true" outlineLevel="0" collapsed="false">
      <c r="B44" s="67" t="s">
        <v>26</v>
      </c>
      <c r="C44" s="67"/>
      <c r="D44" s="65"/>
      <c r="E44" s="65"/>
    </row>
    <row r="45" s="64" customFormat="true" ht="12" hidden="false" customHeight="true" outlineLevel="0" collapsed="false">
      <c r="B45" s="67" t="s">
        <v>27</v>
      </c>
      <c r="C45" s="67"/>
      <c r="D45" s="65"/>
      <c r="E45" s="65"/>
    </row>
    <row r="46" s="64" customFormat="true" ht="12" hidden="false" customHeight="true" outlineLevel="0" collapsed="false">
      <c r="B46" s="67" t="s">
        <v>28</v>
      </c>
      <c r="C46" s="67"/>
      <c r="D46" s="65"/>
      <c r="E46" s="65"/>
    </row>
    <row r="47" s="64" customFormat="true" ht="15.5" hidden="false" customHeight="false" outlineLevel="0" collapsed="false">
      <c r="B47" s="65" t="s">
        <v>29</v>
      </c>
      <c r="C47" s="65"/>
    </row>
    <row r="48" s="65" customFormat="true" ht="13" hidden="false" customHeight="false" outlineLevel="0" collapsed="false">
      <c r="B48" s="65" t="s">
        <v>30</v>
      </c>
    </row>
    <row r="49" s="6" customFormat="true" ht="13" hidden="false" customHeight="false" outlineLevel="0" collapsed="false">
      <c r="B49" s="6" t="s">
        <v>31</v>
      </c>
    </row>
    <row r="50" s="6" customFormat="true" ht="13" hidden="false" customHeight="false" outlineLevel="0" collapsed="false">
      <c r="B50" s="6" t="s">
        <v>32</v>
      </c>
    </row>
    <row r="51" s="6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  <row r="1050" s="4" customFormat="true" ht="13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25-03-11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